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5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5">
  <si>
    <t xml:space="preserve"> FINANCIJSKi PLAN (Osnovna škola Vođinci)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HODI/RASHODI TEKUĆIH GODINA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KOVI/MANJKOVI</t>
  </si>
  <si>
    <t xml:space="preserve">UKUPAN DONOS VIŠKA/MANJKA IZ PREDHODNE(H) GODINA</t>
  </si>
  <si>
    <t xml:space="preserve">VIŠAK/MANJAK IZ PRETHODNE(H) GODINE KOJI ĆE SE POKRITI/RASPOREDITI</t>
  </si>
  <si>
    <t xml:space="preserve">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922 Višak iz predhodnog razdoblja</t>
  </si>
  <si>
    <t xml:space="preserve">PROJEKCIJA PLANA ZA 2020.</t>
  </si>
  <si>
    <t xml:space="preserve">PROJEKCIJA PLANA ZA 2021.</t>
  </si>
  <si>
    <t xml:space="preserve">OSNOVNA ŠKOLA VOĐINCI</t>
  </si>
  <si>
    <t xml:space="preserve">Program</t>
  </si>
  <si>
    <t xml:space="preserve">A</t>
  </si>
  <si>
    <t xml:space="preserve">VLASTITI PRIHOD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B</t>
  </si>
  <si>
    <t xml:space="preserve">ŠKOLSKA KUHINJA</t>
  </si>
  <si>
    <t xml:space="preserve">C</t>
  </si>
  <si>
    <t xml:space="preserve">EU PROJEKTI</t>
  </si>
  <si>
    <t xml:space="preserve">D</t>
  </si>
  <si>
    <t xml:space="preserve">ŠKOLSKA ZADRUGA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KLASA: 400-04/18-01/1</t>
  </si>
  <si>
    <t xml:space="preserve">URBROJ: 2188-37-18-1</t>
  </si>
  <si>
    <t xml:space="preserve">Vođinci, 26.11.2018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080</xdr:rowOff>
    </xdr:from>
    <xdr:to>
      <xdr:col>1</xdr:col>
      <xdr:colOff>1080</xdr:colOff>
      <xdr:row>32</xdr:row>
      <xdr:rowOff>1143000</xdr:rowOff>
    </xdr:to>
    <xdr:sp>
      <xdr:nvSpPr>
        <xdr:cNvPr id="2" name="Line 1"/>
        <xdr:cNvSpPr/>
      </xdr:nvSpPr>
      <xdr:spPr>
        <a:xfrm>
          <a:off x="20520" y="6791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080</xdr:rowOff>
    </xdr:from>
    <xdr:to>
      <xdr:col>0</xdr:col>
      <xdr:colOff>1148400</xdr:colOff>
      <xdr:row>32</xdr:row>
      <xdr:rowOff>1143000</xdr:rowOff>
    </xdr:to>
    <xdr:sp>
      <xdr:nvSpPr>
        <xdr:cNvPr id="3" name="Line 2"/>
        <xdr:cNvSpPr/>
      </xdr:nvSpPr>
      <xdr:spPr>
        <a:xfrm>
          <a:off x="10080" y="6791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440</xdr:rowOff>
    </xdr:from>
    <xdr:to>
      <xdr:col>1</xdr:col>
      <xdr:colOff>1080</xdr:colOff>
      <xdr:row>46</xdr:row>
      <xdr:rowOff>1143000</xdr:rowOff>
    </xdr:to>
    <xdr:sp>
      <xdr:nvSpPr>
        <xdr:cNvPr id="4" name="Line 1"/>
        <xdr:cNvSpPr/>
      </xdr:nvSpPr>
      <xdr:spPr>
        <a:xfrm>
          <a:off x="20520" y="10620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440</xdr:rowOff>
    </xdr:from>
    <xdr:to>
      <xdr:col>0</xdr:col>
      <xdr:colOff>1148400</xdr:colOff>
      <xdr:row>46</xdr:row>
      <xdr:rowOff>1143000</xdr:rowOff>
    </xdr:to>
    <xdr:sp>
      <xdr:nvSpPr>
        <xdr:cNvPr id="5" name="Line 2"/>
        <xdr:cNvSpPr/>
      </xdr:nvSpPr>
      <xdr:spPr>
        <a:xfrm>
          <a:off x="10080" y="10620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 t="s">
        <v>4</v>
      </c>
      <c r="H5" s="9" t="s">
        <v>5</v>
      </c>
      <c r="I5" s="10"/>
    </row>
    <row r="6" customFormat="false" ht="27.75" hidden="false" customHeight="true" outlineLevel="0" collapsed="false">
      <c r="A6" s="11" t="s">
        <v>6</v>
      </c>
      <c r="B6" s="11"/>
      <c r="C6" s="11"/>
      <c r="D6" s="11"/>
      <c r="E6" s="11"/>
      <c r="F6" s="12" t="n">
        <v>5005200</v>
      </c>
      <c r="G6" s="12" t="n">
        <v>5120210</v>
      </c>
      <c r="H6" s="13" t="n">
        <v>5125210</v>
      </c>
      <c r="I6" s="14"/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  <c r="F7" s="15" t="n">
        <v>5005200</v>
      </c>
      <c r="G7" s="15" t="n">
        <v>5120210</v>
      </c>
      <c r="H7" s="15" t="n">
        <v>5125210</v>
      </c>
    </row>
    <row r="8" customFormat="false" ht="22.5" hidden="false" customHeight="true" outlineLevel="0" collapsed="false">
      <c r="A8" s="16" t="s">
        <v>8</v>
      </c>
      <c r="B8" s="16"/>
      <c r="C8" s="16"/>
      <c r="D8" s="16"/>
      <c r="E8" s="16"/>
      <c r="F8" s="15" t="n">
        <v>0</v>
      </c>
      <c r="G8" s="15" t="n">
        <v>0</v>
      </c>
      <c r="H8" s="15" t="n">
        <v>0</v>
      </c>
    </row>
    <row r="9" customFormat="false" ht="22.5" hidden="false" customHeight="true" outlineLevel="0" collapsed="false">
      <c r="A9" s="16" t="s">
        <v>9</v>
      </c>
      <c r="B9" s="17"/>
      <c r="C9" s="17"/>
      <c r="D9" s="17"/>
      <c r="E9" s="17"/>
      <c r="F9" s="15" t="n">
        <v>5005200</v>
      </c>
      <c r="G9" s="15" t="n">
        <v>5120210</v>
      </c>
      <c r="H9" s="15" t="n">
        <v>5125210</v>
      </c>
    </row>
    <row r="10" customFormat="false" ht="22.5" hidden="false" customHeight="true" outlineLevel="0" collapsed="false">
      <c r="A10" s="11" t="s">
        <v>10</v>
      </c>
      <c r="B10" s="11"/>
      <c r="C10" s="11"/>
      <c r="D10" s="11"/>
      <c r="E10" s="11"/>
      <c r="F10" s="18" t="n">
        <v>4975200</v>
      </c>
      <c r="G10" s="18" t="n">
        <v>5090210</v>
      </c>
      <c r="H10" s="18" t="n">
        <v>5085210</v>
      </c>
    </row>
    <row r="11" customFormat="false" ht="22.5" hidden="false" customHeight="true" outlineLevel="0" collapsed="false">
      <c r="A11" s="16" t="s">
        <v>11</v>
      </c>
      <c r="B11" s="16"/>
      <c r="C11" s="16"/>
      <c r="D11" s="16"/>
      <c r="E11" s="16"/>
      <c r="F11" s="18" t="n">
        <v>30000</v>
      </c>
      <c r="G11" s="18" t="n">
        <v>30000</v>
      </c>
      <c r="H11" s="18" t="n">
        <v>40000</v>
      </c>
    </row>
    <row r="12" customFormat="false" ht="22.5" hidden="false" customHeight="true" outlineLevel="0" collapsed="false">
      <c r="A12" s="11" t="s">
        <v>12</v>
      </c>
      <c r="B12" s="11"/>
      <c r="C12" s="11"/>
      <c r="D12" s="11"/>
      <c r="E12" s="11"/>
      <c r="F12" s="18" t="n">
        <f aca="false">+F6-F9</f>
        <v>0</v>
      </c>
      <c r="G12" s="18" t="n">
        <f aca="false">+G6-G9</f>
        <v>0</v>
      </c>
      <c r="H12" s="18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 t="s">
        <v>13</v>
      </c>
      <c r="B14" s="7"/>
      <c r="C14" s="7"/>
      <c r="D14" s="7"/>
      <c r="E14" s="7"/>
      <c r="F14" s="8" t="s">
        <v>3</v>
      </c>
      <c r="G14" s="8" t="s">
        <v>4</v>
      </c>
      <c r="H14" s="9" t="s">
        <v>5</v>
      </c>
    </row>
    <row r="15" customFormat="false" ht="33.75" hidden="false" customHeight="true" outlineLevel="0" collapsed="false">
      <c r="A15" s="19" t="s">
        <v>14</v>
      </c>
      <c r="B15" s="19"/>
      <c r="C15" s="19"/>
      <c r="D15" s="19"/>
      <c r="E15" s="19"/>
      <c r="F15" s="20" t="n">
        <v>5000</v>
      </c>
      <c r="G15" s="20" t="n">
        <v>5000</v>
      </c>
      <c r="H15" s="12" t="n">
        <v>5000</v>
      </c>
    </row>
    <row r="16" customFormat="false" ht="39" hidden="false" customHeight="true" outlineLevel="0" collapsed="false">
      <c r="A16" s="21" t="s">
        <v>15</v>
      </c>
      <c r="B16" s="21"/>
      <c r="C16" s="21"/>
      <c r="D16" s="21"/>
      <c r="E16" s="21"/>
      <c r="F16" s="22" t="n">
        <v>0</v>
      </c>
      <c r="G16" s="22" t="n">
        <v>0</v>
      </c>
      <c r="H16" s="18" t="n">
        <v>0</v>
      </c>
    </row>
    <row r="17" s="23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23" customFormat="true" ht="27.75" hidden="false" customHeight="true" outlineLevel="0" collapsed="false">
      <c r="A18" s="7" t="s">
        <v>16</v>
      </c>
      <c r="B18" s="7"/>
      <c r="C18" s="7"/>
      <c r="D18" s="7"/>
      <c r="E18" s="7"/>
      <c r="F18" s="8" t="s">
        <v>3</v>
      </c>
      <c r="G18" s="8" t="s">
        <v>4</v>
      </c>
      <c r="H18" s="9" t="s">
        <v>5</v>
      </c>
    </row>
    <row r="19" s="23" customFormat="true" ht="22.5" hidden="false" customHeight="true" outlineLevel="0" collapsed="false">
      <c r="A19" s="11" t="s">
        <v>17</v>
      </c>
      <c r="B19" s="11"/>
      <c r="C19" s="11"/>
      <c r="D19" s="11"/>
      <c r="E19" s="11"/>
      <c r="F19" s="15"/>
      <c r="G19" s="15"/>
      <c r="H19" s="15"/>
    </row>
    <row r="20" s="23" customFormat="true" ht="22.5" hidden="false" customHeight="true" outlineLevel="0" collapsed="false">
      <c r="A20" s="11" t="s">
        <v>18</v>
      </c>
      <c r="B20" s="11"/>
      <c r="C20" s="11"/>
      <c r="D20" s="11"/>
      <c r="E20" s="11"/>
      <c r="F20" s="15"/>
      <c r="G20" s="15"/>
      <c r="H20" s="15"/>
    </row>
    <row r="21" s="23" customFormat="true" ht="22.5" hidden="false" customHeight="true" outlineLevel="0" collapsed="false">
      <c r="A21" s="11" t="s">
        <v>19</v>
      </c>
      <c r="B21" s="11"/>
      <c r="C21" s="11"/>
      <c r="D21" s="11"/>
      <c r="E21" s="11"/>
      <c r="F21" s="15"/>
      <c r="G21" s="15"/>
      <c r="H21" s="15"/>
    </row>
    <row r="22" s="23" customFormat="true" ht="15" hidden="false" customHeight="true" outlineLevel="0" collapsed="false">
      <c r="A22" s="24"/>
      <c r="B22" s="25"/>
      <c r="C22" s="26"/>
      <c r="D22" s="27"/>
      <c r="E22" s="25"/>
      <c r="F22" s="28"/>
      <c r="G22" s="28"/>
      <c r="H22" s="28"/>
    </row>
    <row r="23" s="23" customFormat="true" ht="22.5" hidden="false" customHeight="true" outlineLevel="0" collapsed="false">
      <c r="A23" s="11" t="s">
        <v>20</v>
      </c>
      <c r="B23" s="11"/>
      <c r="C23" s="11"/>
      <c r="D23" s="11"/>
      <c r="E23" s="11"/>
      <c r="F23" s="15" t="n">
        <f aca="false">SUM(F12,F16,F21)</f>
        <v>0</v>
      </c>
      <c r="G23" s="15" t="n">
        <f aca="false">SUM(G12,G16,G21)</f>
        <v>0</v>
      </c>
      <c r="H23" s="15" t="n">
        <f aca="false">SUM(H12,H16,H21)</f>
        <v>0</v>
      </c>
    </row>
    <row r="24" s="23" customFormat="true" ht="18" hidden="false" customHeight="true" outlineLevel="0" collapsed="false">
      <c r="A24" s="5"/>
      <c r="B24" s="6"/>
      <c r="C24" s="6"/>
      <c r="D24" s="6"/>
      <c r="E24" s="6"/>
    </row>
  </sheetData>
  <mergeCells count="20">
    <mergeCell ref="A1:H1"/>
    <mergeCell ref="A2:H2"/>
    <mergeCell ref="A3:H3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8:E18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H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22</v>
      </c>
    </row>
    <row r="3" s="32" customFormat="true" ht="26.25" hidden="false" customHeight="true" outlineLevel="0" collapsed="false">
      <c r="A3" s="34" t="s">
        <v>23</v>
      </c>
      <c r="B3" s="35" t="s">
        <v>24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5</v>
      </c>
      <c r="B4" s="37" t="s">
        <v>26</v>
      </c>
      <c r="C4" s="38" t="s">
        <v>27</v>
      </c>
      <c r="D4" s="38" t="s">
        <v>28</v>
      </c>
      <c r="E4" s="38" t="s">
        <v>29</v>
      </c>
      <c r="F4" s="38" t="s">
        <v>30</v>
      </c>
      <c r="G4" s="38" t="s">
        <v>31</v>
      </c>
      <c r="H4" s="39" t="s">
        <v>32</v>
      </c>
    </row>
    <row r="5" s="32" customFormat="true" ht="13.5" hidden="false" customHeight="false" outlineLevel="0" collapsed="false">
      <c r="A5" s="40"/>
      <c r="B5" s="41"/>
      <c r="C5" s="42"/>
      <c r="D5" s="42"/>
      <c r="E5" s="42"/>
      <c r="F5" s="42"/>
      <c r="G5" s="43"/>
      <c r="H5" s="44"/>
    </row>
    <row r="6" s="32" customFormat="true" ht="12.75" hidden="false" customHeight="false" outlineLevel="0" collapsed="false">
      <c r="A6" s="45" t="n">
        <v>63</v>
      </c>
      <c r="B6" s="46" t="n">
        <f aca="false">SUM(B7:B13)</f>
        <v>4400000</v>
      </c>
      <c r="C6" s="47" t="n">
        <f aca="false">SUM(C7:C13)</f>
        <v>0</v>
      </c>
      <c r="D6" s="47" t="n">
        <f aca="false">SUM(D7:D13)</f>
        <v>0</v>
      </c>
      <c r="E6" s="46" t="n">
        <f aca="false">SUM(E7:E13)</f>
        <v>20000</v>
      </c>
      <c r="F6" s="47" t="n">
        <f aca="false">SUM(F7:F13)</f>
        <v>0</v>
      </c>
      <c r="G6" s="48" t="n">
        <f aca="false">SUM(G7:G13)</f>
        <v>0</v>
      </c>
      <c r="H6" s="49" t="n">
        <f aca="false">SUM(H7:H13)</f>
        <v>0</v>
      </c>
    </row>
    <row r="7" s="32" customFormat="true" ht="12.75" hidden="false" customHeight="false" outlineLevel="0" collapsed="false">
      <c r="A7" s="50" t="n">
        <v>631</v>
      </c>
      <c r="B7" s="51"/>
      <c r="C7" s="52"/>
      <c r="D7" s="53"/>
      <c r="E7" s="54"/>
      <c r="F7" s="54"/>
      <c r="G7" s="55"/>
      <c r="H7" s="56"/>
    </row>
    <row r="8" s="32" customFormat="true" ht="12.75" hidden="false" customHeight="false" outlineLevel="0" collapsed="false">
      <c r="A8" s="50" t="n">
        <v>632</v>
      </c>
      <c r="B8" s="51"/>
      <c r="C8" s="52"/>
      <c r="D8" s="53"/>
      <c r="E8" s="54"/>
      <c r="F8" s="54"/>
      <c r="G8" s="55"/>
      <c r="H8" s="56"/>
    </row>
    <row r="9" s="32" customFormat="true" ht="12.75" hidden="false" customHeight="false" outlineLevel="0" collapsed="false">
      <c r="A9" s="50" t="n">
        <v>633</v>
      </c>
      <c r="B9" s="51"/>
      <c r="C9" s="52"/>
      <c r="D9" s="53"/>
      <c r="E9" s="54"/>
      <c r="F9" s="54"/>
      <c r="G9" s="55"/>
      <c r="H9" s="56"/>
    </row>
    <row r="10" s="32" customFormat="true" ht="12.75" hidden="false" customHeight="false" outlineLevel="0" collapsed="false">
      <c r="A10" s="50" t="n">
        <v>634</v>
      </c>
      <c r="B10" s="51"/>
      <c r="C10" s="52"/>
      <c r="D10" s="53"/>
      <c r="E10" s="54"/>
      <c r="F10" s="54"/>
      <c r="G10" s="55"/>
      <c r="H10" s="56"/>
    </row>
    <row r="11" s="32" customFormat="true" ht="12.75" hidden="false" customHeight="false" outlineLevel="0" collapsed="false">
      <c r="A11" s="50" t="n">
        <v>63612</v>
      </c>
      <c r="B11" s="57" t="n">
        <v>4400000</v>
      </c>
      <c r="C11" s="52"/>
      <c r="D11" s="53"/>
      <c r="E11" s="54"/>
      <c r="F11" s="54"/>
      <c r="G11" s="55"/>
      <c r="H11" s="56"/>
    </row>
    <row r="12" s="32" customFormat="true" ht="12.75" hidden="false" customHeight="false" outlineLevel="0" collapsed="false">
      <c r="A12" s="50" t="n">
        <v>63613</v>
      </c>
      <c r="B12" s="51"/>
      <c r="C12" s="52"/>
      <c r="D12" s="53"/>
      <c r="E12" s="58" t="n">
        <v>20000</v>
      </c>
      <c r="F12" s="54"/>
      <c r="G12" s="55"/>
      <c r="H12" s="56"/>
    </row>
    <row r="13" s="32" customFormat="true" ht="12.75" hidden="false" customHeight="false" outlineLevel="0" collapsed="false">
      <c r="A13" s="50" t="n">
        <v>638</v>
      </c>
      <c r="B13" s="51"/>
      <c r="C13" s="52"/>
      <c r="D13" s="53"/>
      <c r="E13" s="54"/>
      <c r="F13" s="54"/>
      <c r="G13" s="55"/>
      <c r="H13" s="56"/>
    </row>
    <row r="14" s="32" customFormat="true" ht="12.75" hidden="false" customHeight="false" outlineLevel="0" collapsed="false">
      <c r="A14" s="59" t="n">
        <v>64</v>
      </c>
      <c r="B14" s="60" t="n">
        <f aca="false">SUM(B15:B18)</f>
        <v>100</v>
      </c>
      <c r="C14" s="60" t="n">
        <v>3100</v>
      </c>
      <c r="D14" s="51"/>
      <c r="E14" s="51"/>
      <c r="F14" s="51"/>
      <c r="G14" s="61"/>
      <c r="H14" s="56"/>
    </row>
    <row r="15" s="32" customFormat="true" ht="12.75" hidden="false" customHeight="false" outlineLevel="0" collapsed="false">
      <c r="A15" s="50" t="n">
        <v>641</v>
      </c>
      <c r="B15" s="57" t="n">
        <v>100</v>
      </c>
      <c r="C15" s="52"/>
      <c r="D15" s="53"/>
      <c r="E15" s="54"/>
      <c r="F15" s="54"/>
      <c r="G15" s="55"/>
      <c r="H15" s="56"/>
    </row>
    <row r="16" s="32" customFormat="true" ht="12.75" hidden="false" customHeight="false" outlineLevel="0" collapsed="false">
      <c r="A16" s="50" t="n">
        <v>642</v>
      </c>
      <c r="B16" s="51"/>
      <c r="C16" s="52" t="n">
        <v>3100</v>
      </c>
      <c r="D16" s="53"/>
      <c r="E16" s="54"/>
      <c r="F16" s="54"/>
      <c r="G16" s="55"/>
      <c r="H16" s="56"/>
    </row>
    <row r="17" s="32" customFormat="true" ht="12.75" hidden="false" customHeight="false" outlineLevel="0" collapsed="false">
      <c r="A17" s="50" t="n">
        <v>643</v>
      </c>
      <c r="B17" s="51"/>
      <c r="C17" s="52"/>
      <c r="D17" s="53"/>
      <c r="E17" s="54"/>
      <c r="F17" s="54"/>
      <c r="G17" s="55"/>
      <c r="H17" s="56"/>
    </row>
    <row r="18" s="32" customFormat="true" ht="12.75" hidden="false" customHeight="false" outlineLevel="0" collapsed="false">
      <c r="A18" s="50" t="n">
        <v>644</v>
      </c>
      <c r="B18" s="51"/>
      <c r="C18" s="52"/>
      <c r="D18" s="53"/>
      <c r="E18" s="54"/>
      <c r="F18" s="54"/>
      <c r="G18" s="55"/>
      <c r="H18" s="56"/>
    </row>
    <row r="19" s="32" customFormat="true" ht="12.75" hidden="false" customHeight="false" outlineLevel="0" collapsed="false">
      <c r="A19" s="59" t="n">
        <v>65</v>
      </c>
      <c r="B19" s="51"/>
      <c r="C19" s="51"/>
      <c r="D19" s="51"/>
      <c r="E19" s="51"/>
      <c r="F19" s="51"/>
      <c r="G19" s="61"/>
      <c r="H19" s="56"/>
    </row>
    <row r="20" s="32" customFormat="true" ht="12.75" hidden="false" customHeight="false" outlineLevel="0" collapsed="false">
      <c r="A20" s="50" t="n">
        <v>652</v>
      </c>
      <c r="B20" s="51"/>
      <c r="C20" s="52"/>
      <c r="D20" s="53"/>
      <c r="E20" s="54"/>
      <c r="F20" s="54"/>
      <c r="G20" s="55"/>
      <c r="H20" s="56"/>
    </row>
    <row r="21" s="32" customFormat="true" ht="12.75" hidden="false" customHeight="false" outlineLevel="0" collapsed="false">
      <c r="A21" s="59" t="n">
        <v>66</v>
      </c>
      <c r="B21" s="51"/>
      <c r="C21" s="60" t="n">
        <f aca="false">SUM(C22:C28)</f>
        <v>2000</v>
      </c>
      <c r="D21" s="51"/>
      <c r="E21" s="51"/>
      <c r="F21" s="60" t="n">
        <v>130000</v>
      </c>
      <c r="G21" s="61"/>
      <c r="H21" s="56"/>
    </row>
    <row r="22" s="32" customFormat="true" ht="12.75" hidden="false" customHeight="false" outlineLevel="0" collapsed="false">
      <c r="A22" s="50" t="n">
        <v>661</v>
      </c>
      <c r="B22" s="51"/>
      <c r="C22" s="52" t="n">
        <v>2000</v>
      </c>
      <c r="D22" s="53"/>
      <c r="E22" s="54"/>
      <c r="F22" s="58" t="n">
        <v>130000</v>
      </c>
      <c r="G22" s="55"/>
      <c r="H22" s="56"/>
    </row>
    <row r="23" s="32" customFormat="true" ht="12.75" hidden="false" customHeight="false" outlineLevel="0" collapsed="false">
      <c r="A23" s="50" t="n">
        <v>663</v>
      </c>
      <c r="B23" s="51"/>
      <c r="C23" s="52"/>
      <c r="D23" s="53"/>
      <c r="E23" s="54"/>
      <c r="F23" s="54"/>
      <c r="G23" s="55"/>
      <c r="H23" s="56"/>
    </row>
    <row r="24" s="32" customFormat="true" ht="12.75" hidden="false" customHeight="false" outlineLevel="0" collapsed="false">
      <c r="A24" s="59" t="n">
        <v>67</v>
      </c>
      <c r="B24" s="60" t="n">
        <v>450000</v>
      </c>
      <c r="C24" s="52"/>
      <c r="D24" s="53"/>
      <c r="E24" s="54"/>
      <c r="F24" s="54"/>
      <c r="G24" s="55"/>
      <c r="H24" s="56"/>
    </row>
    <row r="25" s="32" customFormat="true" ht="12.75" hidden="false" customHeight="false" outlineLevel="0" collapsed="false">
      <c r="A25" s="50" t="n">
        <v>67111</v>
      </c>
      <c r="B25" s="57" t="n">
        <v>450000</v>
      </c>
      <c r="C25" s="52"/>
      <c r="D25" s="53"/>
      <c r="E25" s="54"/>
      <c r="F25" s="54"/>
      <c r="G25" s="55"/>
      <c r="H25" s="56"/>
    </row>
    <row r="26" s="32" customFormat="true" ht="12.75" hidden="false" customHeight="false" outlineLevel="0" collapsed="false">
      <c r="A26" s="50" t="n">
        <v>67121</v>
      </c>
      <c r="B26" s="51"/>
      <c r="C26" s="52"/>
      <c r="D26" s="53"/>
      <c r="E26" s="54"/>
      <c r="F26" s="54"/>
      <c r="G26" s="55"/>
      <c r="H26" s="56"/>
    </row>
    <row r="27" s="32" customFormat="true" ht="12.75" hidden="false" customHeight="false" outlineLevel="0" collapsed="false">
      <c r="A27" s="50"/>
      <c r="B27" s="51"/>
      <c r="C27" s="52"/>
      <c r="D27" s="53"/>
      <c r="E27" s="54"/>
      <c r="F27" s="54"/>
      <c r="G27" s="55"/>
      <c r="H27" s="56"/>
    </row>
    <row r="28" s="67" customFormat="true" ht="13.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</row>
    <row r="29" s="32" customFormat="true" ht="30" hidden="false" customHeight="true" outlineLevel="0" collapsed="false">
      <c r="A29" s="68" t="s">
        <v>33</v>
      </c>
      <c r="B29" s="69" t="n">
        <f aca="false">SUM(B6+B14+B19+B21+B24)</f>
        <v>4850100</v>
      </c>
      <c r="C29" s="69" t="n">
        <f aca="false">SUM(C6+C14+C19+C21+C24)</f>
        <v>5100</v>
      </c>
      <c r="D29" s="69" t="n">
        <f aca="false">SUM(D6+D14+D19+D21)</f>
        <v>0</v>
      </c>
      <c r="E29" s="69" t="n">
        <f aca="false">SUM(E6+E14+E19+E21+E24)</f>
        <v>20000</v>
      </c>
      <c r="F29" s="69" t="n">
        <f aca="false">SUM(F6+F14+F19+F21)</f>
        <v>130000</v>
      </c>
      <c r="G29" s="69" t="n">
        <f aca="false">SUM(G6+G14+G19+G21)</f>
        <v>0</v>
      </c>
      <c r="H29" s="70" t="n">
        <f aca="false">SUM(H6+H14+H19+H21)</f>
        <v>0</v>
      </c>
      <c r="I29" s="71"/>
      <c r="J29" s="71"/>
    </row>
    <row r="30" s="32" customFormat="true" ht="28.5" hidden="false" customHeight="true" outlineLevel="0" collapsed="false">
      <c r="A30" s="68" t="s">
        <v>34</v>
      </c>
      <c r="B30" s="72" t="n">
        <f aca="false">B29+C29+D29+E29+F29+G29+H29</f>
        <v>5005200</v>
      </c>
      <c r="C30" s="72"/>
      <c r="D30" s="72"/>
      <c r="E30" s="72"/>
      <c r="F30" s="72"/>
      <c r="G30" s="72"/>
      <c r="H30" s="72"/>
    </row>
    <row r="31" customFormat="false" ht="13.5" hidden="false" customHeight="false" outlineLevel="0" collapsed="false">
      <c r="A31" s="73"/>
      <c r="B31" s="73"/>
      <c r="C31" s="73"/>
      <c r="D31" s="74"/>
      <c r="E31" s="75"/>
      <c r="H31" s="33"/>
    </row>
    <row r="32" customFormat="false" ht="24" hidden="false" customHeight="true" outlineLevel="0" collapsed="false">
      <c r="A32" s="76" t="s">
        <v>23</v>
      </c>
      <c r="B32" s="35" t="s">
        <v>35</v>
      </c>
      <c r="C32" s="35"/>
      <c r="D32" s="35"/>
      <c r="E32" s="35"/>
      <c r="F32" s="35"/>
      <c r="G32" s="35"/>
      <c r="H32" s="35"/>
    </row>
    <row r="33" customFormat="false" ht="90" hidden="false" customHeight="false" outlineLevel="0" collapsed="false">
      <c r="A33" s="77" t="s">
        <v>25</v>
      </c>
      <c r="B33" s="37" t="s">
        <v>26</v>
      </c>
      <c r="C33" s="38" t="s">
        <v>27</v>
      </c>
      <c r="D33" s="38" t="s">
        <v>28</v>
      </c>
      <c r="E33" s="38" t="s">
        <v>29</v>
      </c>
      <c r="F33" s="38" t="s">
        <v>30</v>
      </c>
      <c r="G33" s="38" t="s">
        <v>31</v>
      </c>
      <c r="H33" s="39" t="s">
        <v>32</v>
      </c>
    </row>
    <row r="34" customFormat="false" ht="12.75" hidden="false" customHeight="false" outlineLevel="0" collapsed="false">
      <c r="A34" s="45" t="n">
        <v>63</v>
      </c>
      <c r="B34" s="78" t="n">
        <v>4500000</v>
      </c>
      <c r="C34" s="79"/>
      <c r="D34" s="80"/>
      <c r="E34" s="81" t="n">
        <v>25000</v>
      </c>
      <c r="F34" s="81"/>
      <c r="G34" s="82"/>
      <c r="H34" s="83"/>
    </row>
    <row r="35" customFormat="false" ht="12.75" hidden="false" customHeight="false" outlineLevel="0" collapsed="false">
      <c r="A35" s="59" t="n">
        <v>64</v>
      </c>
      <c r="B35" s="84" t="n">
        <v>110</v>
      </c>
      <c r="C35" s="85" t="n">
        <v>3100</v>
      </c>
      <c r="D35" s="85"/>
      <c r="E35" s="85"/>
      <c r="F35" s="85"/>
      <c r="G35" s="86"/>
      <c r="H35" s="87"/>
    </row>
    <row r="36" customFormat="false" ht="12.75" hidden="false" customHeight="false" outlineLevel="0" collapsed="false">
      <c r="A36" s="59" t="n">
        <v>65</v>
      </c>
      <c r="B36" s="84"/>
      <c r="C36" s="85"/>
      <c r="D36" s="85"/>
      <c r="E36" s="85"/>
      <c r="F36" s="85"/>
      <c r="G36" s="86"/>
      <c r="H36" s="87"/>
    </row>
    <row r="37" customFormat="false" ht="12.75" hidden="false" customHeight="false" outlineLevel="0" collapsed="false">
      <c r="A37" s="59" t="n">
        <v>66</v>
      </c>
      <c r="B37" s="84"/>
      <c r="C37" s="85" t="n">
        <v>2000</v>
      </c>
      <c r="D37" s="85"/>
      <c r="E37" s="85"/>
      <c r="F37" s="85" t="n">
        <v>135000</v>
      </c>
      <c r="G37" s="86"/>
      <c r="H37" s="87"/>
    </row>
    <row r="38" customFormat="false" ht="12.75" hidden="false" customHeight="false" outlineLevel="0" collapsed="false">
      <c r="A38" s="59" t="n">
        <v>67</v>
      </c>
      <c r="B38" s="84" t="n">
        <v>455000</v>
      </c>
      <c r="C38" s="85"/>
      <c r="D38" s="85"/>
      <c r="E38" s="85"/>
      <c r="F38" s="85"/>
      <c r="G38" s="86"/>
      <c r="H38" s="87"/>
    </row>
    <row r="39" customFormat="false" ht="12.75" hidden="false" customHeight="false" outlineLevel="0" collapsed="false">
      <c r="A39" s="88"/>
      <c r="B39" s="89"/>
      <c r="C39" s="90"/>
      <c r="D39" s="90"/>
      <c r="E39" s="90"/>
      <c r="F39" s="90"/>
      <c r="G39" s="86"/>
      <c r="H39" s="87"/>
    </row>
    <row r="40" customFormat="false" ht="12.75" hidden="false" customHeight="false" outlineLevel="0" collapsed="false">
      <c r="A40" s="88"/>
      <c r="B40" s="91"/>
      <c r="C40" s="52"/>
      <c r="D40" s="52"/>
      <c r="E40" s="52"/>
      <c r="F40" s="52"/>
      <c r="G40" s="86"/>
      <c r="H40" s="87"/>
    </row>
    <row r="41" customFormat="false" ht="12.75" hidden="false" customHeight="false" outlineLevel="0" collapsed="false">
      <c r="A41" s="88"/>
      <c r="B41" s="91"/>
      <c r="C41" s="52"/>
      <c r="D41" s="52"/>
      <c r="E41" s="52"/>
      <c r="F41" s="52"/>
      <c r="G41" s="86"/>
      <c r="H41" s="87"/>
    </row>
    <row r="42" customFormat="false" ht="13.5" hidden="false" customHeight="false" outlineLevel="0" collapsed="false">
      <c r="A42" s="92"/>
      <c r="B42" s="93"/>
      <c r="C42" s="94"/>
      <c r="D42" s="94"/>
      <c r="E42" s="94"/>
      <c r="F42" s="94"/>
      <c r="G42" s="95"/>
      <c r="H42" s="96"/>
    </row>
    <row r="43" s="32" customFormat="true" ht="30" hidden="false" customHeight="true" outlineLevel="0" collapsed="false">
      <c r="A43" s="68" t="s">
        <v>33</v>
      </c>
      <c r="B43" s="69" t="n">
        <v>4955110</v>
      </c>
      <c r="C43" s="70" t="n">
        <v>5100</v>
      </c>
      <c r="D43" s="97"/>
      <c r="E43" s="70" t="n">
        <v>25000</v>
      </c>
      <c r="F43" s="97" t="n">
        <v>135000</v>
      </c>
      <c r="G43" s="70" t="n">
        <v>0</v>
      </c>
      <c r="H43" s="98" t="n">
        <v>0</v>
      </c>
    </row>
    <row r="44" s="32" customFormat="true" ht="28.5" hidden="false" customHeight="true" outlineLevel="0" collapsed="false">
      <c r="A44" s="68" t="s">
        <v>36</v>
      </c>
      <c r="B44" s="72" t="n">
        <f aca="false">B43+C43+D43+E43+F43+G43+H43</f>
        <v>5120210</v>
      </c>
      <c r="C44" s="72"/>
      <c r="D44" s="72"/>
      <c r="E44" s="72"/>
      <c r="F44" s="72"/>
      <c r="G44" s="72"/>
      <c r="H44" s="72"/>
    </row>
    <row r="45" customFormat="false" ht="13.5" hidden="false" customHeight="false" outlineLevel="0" collapsed="false">
      <c r="D45" s="99"/>
      <c r="E45" s="100"/>
    </row>
    <row r="46" customFormat="false" ht="26.25" hidden="false" customHeight="false" outlineLevel="0" collapsed="false">
      <c r="A46" s="76" t="s">
        <v>23</v>
      </c>
      <c r="B46" s="35" t="s">
        <v>37</v>
      </c>
      <c r="C46" s="35"/>
      <c r="D46" s="35"/>
      <c r="E46" s="35"/>
      <c r="F46" s="35"/>
      <c r="G46" s="35"/>
      <c r="H46" s="35"/>
    </row>
    <row r="47" customFormat="false" ht="90" hidden="false" customHeight="false" outlineLevel="0" collapsed="false">
      <c r="A47" s="77" t="s">
        <v>25</v>
      </c>
      <c r="B47" s="37" t="s">
        <v>26</v>
      </c>
      <c r="C47" s="38" t="s">
        <v>27</v>
      </c>
      <c r="D47" s="38" t="s">
        <v>28</v>
      </c>
      <c r="E47" s="38" t="s">
        <v>29</v>
      </c>
      <c r="F47" s="38" t="s">
        <v>30</v>
      </c>
      <c r="G47" s="38" t="s">
        <v>31</v>
      </c>
      <c r="H47" s="39" t="s">
        <v>32</v>
      </c>
    </row>
    <row r="48" customFormat="false" ht="12.75" hidden="false" customHeight="false" outlineLevel="0" collapsed="false">
      <c r="A48" s="45" t="n">
        <v>63</v>
      </c>
      <c r="B48" s="78" t="n">
        <v>4500000</v>
      </c>
      <c r="C48" s="79"/>
      <c r="D48" s="80"/>
      <c r="E48" s="81" t="n">
        <v>25000</v>
      </c>
      <c r="F48" s="81"/>
      <c r="G48" s="101"/>
      <c r="H48" s="83"/>
    </row>
    <row r="49" customFormat="false" ht="12.75" hidden="false" customHeight="false" outlineLevel="0" collapsed="false">
      <c r="A49" s="59" t="n">
        <v>64</v>
      </c>
      <c r="B49" s="84" t="n">
        <v>110</v>
      </c>
      <c r="C49" s="85" t="n">
        <v>3100</v>
      </c>
      <c r="D49" s="85"/>
      <c r="E49" s="85"/>
      <c r="F49" s="85"/>
      <c r="G49" s="102"/>
      <c r="H49" s="87"/>
    </row>
    <row r="50" customFormat="false" ht="12.75" hidden="false" customHeight="false" outlineLevel="0" collapsed="false">
      <c r="A50" s="59" t="n">
        <v>65</v>
      </c>
      <c r="B50" s="84"/>
      <c r="C50" s="85"/>
      <c r="D50" s="85"/>
      <c r="E50" s="85"/>
      <c r="F50" s="85"/>
      <c r="G50" s="102"/>
      <c r="H50" s="87"/>
    </row>
    <row r="51" customFormat="false" ht="12.75" hidden="false" customHeight="false" outlineLevel="0" collapsed="false">
      <c r="A51" s="59" t="n">
        <v>66</v>
      </c>
      <c r="B51" s="84"/>
      <c r="C51" s="85" t="n">
        <v>2000</v>
      </c>
      <c r="D51" s="85"/>
      <c r="E51" s="85"/>
      <c r="F51" s="85" t="n">
        <v>135000</v>
      </c>
      <c r="G51" s="102"/>
      <c r="H51" s="87"/>
    </row>
    <row r="52" customFormat="false" ht="12.75" hidden="false" customHeight="false" outlineLevel="0" collapsed="false">
      <c r="A52" s="59" t="n">
        <v>67</v>
      </c>
      <c r="B52" s="84" t="n">
        <v>460000</v>
      </c>
      <c r="C52" s="85"/>
      <c r="D52" s="85"/>
      <c r="E52" s="85"/>
      <c r="F52" s="85"/>
      <c r="G52" s="102"/>
      <c r="H52" s="87"/>
    </row>
    <row r="53" customFormat="false" ht="13.5" hidden="false" customHeight="true" outlineLevel="0" collapsed="false">
      <c r="A53" s="88"/>
      <c r="B53" s="84"/>
      <c r="C53" s="85"/>
      <c r="D53" s="85"/>
      <c r="E53" s="85"/>
      <c r="F53" s="85"/>
      <c r="G53" s="102"/>
      <c r="H53" s="87"/>
    </row>
    <row r="54" customFormat="false" ht="13.5" hidden="false" customHeight="true" outlineLevel="0" collapsed="false">
      <c r="A54" s="88"/>
      <c r="B54" s="84"/>
      <c r="C54" s="85"/>
      <c r="D54" s="85"/>
      <c r="E54" s="85"/>
      <c r="F54" s="85"/>
      <c r="G54" s="102"/>
      <c r="H54" s="87"/>
    </row>
    <row r="55" customFormat="false" ht="13.5" hidden="false" customHeight="true" outlineLevel="0" collapsed="false">
      <c r="A55" s="88"/>
      <c r="B55" s="84"/>
      <c r="C55" s="85"/>
      <c r="D55" s="85"/>
      <c r="E55" s="85"/>
      <c r="F55" s="85"/>
      <c r="G55" s="102"/>
      <c r="H55" s="87"/>
    </row>
    <row r="56" customFormat="false" ht="13.5" hidden="false" customHeight="false" outlineLevel="0" collapsed="false">
      <c r="A56" s="92"/>
      <c r="B56" s="103"/>
      <c r="C56" s="104"/>
      <c r="D56" s="104"/>
      <c r="E56" s="104"/>
      <c r="F56" s="104"/>
      <c r="G56" s="105"/>
      <c r="H56" s="96"/>
    </row>
    <row r="57" s="32" customFormat="true" ht="30" hidden="false" customHeight="true" outlineLevel="0" collapsed="false">
      <c r="A57" s="68" t="s">
        <v>33</v>
      </c>
      <c r="B57" s="69" t="n">
        <v>4960110</v>
      </c>
      <c r="C57" s="70" t="n">
        <v>5100</v>
      </c>
      <c r="D57" s="97"/>
      <c r="E57" s="70" t="n">
        <v>25000</v>
      </c>
      <c r="F57" s="97" t="n">
        <v>135000</v>
      </c>
      <c r="G57" s="70" t="n">
        <v>0</v>
      </c>
      <c r="H57" s="98" t="n">
        <v>0</v>
      </c>
    </row>
    <row r="58" s="32" customFormat="true" ht="28.5" hidden="false" customHeight="true" outlineLevel="0" collapsed="false">
      <c r="A58" s="68" t="s">
        <v>38</v>
      </c>
      <c r="B58" s="72" t="n">
        <f aca="false">B57+C57+D57+E57+F57+G57+H57</f>
        <v>5125210</v>
      </c>
      <c r="C58" s="72"/>
      <c r="D58" s="72"/>
      <c r="E58" s="72"/>
      <c r="F58" s="72"/>
      <c r="G58" s="72"/>
      <c r="H58" s="72"/>
    </row>
    <row r="59" customFormat="false" ht="13.5" hidden="false" customHeight="true" outlineLevel="0" collapsed="false">
      <c r="C59" s="106"/>
      <c r="D59" s="99"/>
      <c r="E59" s="107"/>
    </row>
    <row r="60" customFormat="false" ht="13.5" hidden="false" customHeight="true" outlineLevel="0" collapsed="false">
      <c r="C60" s="106"/>
      <c r="D60" s="108"/>
      <c r="E60" s="109"/>
    </row>
    <row r="61" customFormat="false" ht="13.5" hidden="false" customHeight="true" outlineLevel="0" collapsed="false">
      <c r="D61" s="99"/>
      <c r="E61" s="110"/>
    </row>
    <row r="62" customFormat="false" ht="13.5" hidden="false" customHeight="true" outlineLevel="0" collapsed="false">
      <c r="D62" s="108"/>
      <c r="E62" s="111"/>
    </row>
    <row r="63" customFormat="false" ht="13.5" hidden="false" customHeight="true" outlineLevel="0" collapsed="false">
      <c r="D63" s="99"/>
      <c r="E63" s="100"/>
    </row>
    <row r="64" customFormat="false" ht="28.5" hidden="false" customHeight="true" outlineLevel="0" collapsed="false">
      <c r="A64" s="112"/>
      <c r="B64" s="61"/>
      <c r="C64" s="61"/>
      <c r="D64" s="61"/>
      <c r="E64" s="61"/>
      <c r="F64" s="61"/>
      <c r="G64" s="61"/>
      <c r="H64" s="61"/>
    </row>
    <row r="65" customFormat="false" ht="13.5" hidden="false" customHeight="true" outlineLevel="0" collapsed="false">
      <c r="A65" s="113"/>
      <c r="B65" s="61"/>
      <c r="C65" s="71"/>
      <c r="D65" s="114"/>
      <c r="E65" s="61"/>
      <c r="F65" s="61"/>
      <c r="G65" s="61"/>
      <c r="H65" s="61"/>
    </row>
    <row r="66" customFormat="false" ht="13.5" hidden="false" customHeight="true" outlineLevel="0" collapsed="false">
      <c r="A66" s="113"/>
      <c r="B66" s="61"/>
      <c r="C66" s="71"/>
      <c r="D66" s="114"/>
      <c r="E66" s="61"/>
      <c r="F66" s="61"/>
      <c r="G66" s="61"/>
      <c r="H66" s="61"/>
    </row>
    <row r="67" customFormat="false" ht="13.5" hidden="false" customHeight="true" outlineLevel="0" collapsed="false">
      <c r="A67" s="113"/>
      <c r="B67" s="61"/>
      <c r="C67" s="71"/>
      <c r="D67" s="114"/>
      <c r="E67" s="61"/>
      <c r="F67" s="61"/>
      <c r="G67" s="61"/>
      <c r="H67" s="61"/>
    </row>
    <row r="68" customFormat="false" ht="13.5" hidden="false" customHeight="true" outlineLevel="0" collapsed="false">
      <c r="A68" s="113"/>
      <c r="B68" s="61"/>
      <c r="C68" s="71"/>
      <c r="D68" s="114"/>
      <c r="E68" s="61"/>
      <c r="F68" s="61"/>
      <c r="G68" s="61"/>
      <c r="H68" s="61"/>
    </row>
    <row r="69" customFormat="false" ht="22.5" hidden="false" customHeight="true" outlineLevel="0" collapsed="false">
      <c r="A69" s="113"/>
      <c r="B69" s="61"/>
      <c r="C69" s="71"/>
      <c r="D69" s="114"/>
      <c r="E69" s="61"/>
      <c r="F69" s="61"/>
      <c r="G69" s="61"/>
      <c r="H69" s="61"/>
    </row>
    <row r="70" customFormat="false" ht="13.5" hidden="false" customHeight="true" outlineLevel="0" collapsed="false">
      <c r="A70" s="113"/>
      <c r="B70" s="61"/>
      <c r="C70" s="71"/>
      <c r="D70" s="114"/>
      <c r="E70" s="61"/>
      <c r="F70" s="61"/>
      <c r="G70" s="61"/>
      <c r="H70" s="61"/>
    </row>
    <row r="71" customFormat="false" ht="13.5" hidden="false" customHeight="true" outlineLevel="0" collapsed="false">
      <c r="A71" s="112"/>
      <c r="B71" s="61"/>
      <c r="C71" s="61"/>
      <c r="D71" s="61"/>
      <c r="E71" s="61"/>
      <c r="F71" s="61"/>
      <c r="G71" s="61"/>
      <c r="H71" s="61"/>
    </row>
    <row r="72" customFormat="false" ht="13.5" hidden="false" customHeight="true" outlineLevel="0" collapsed="false">
      <c r="A72" s="113"/>
      <c r="B72" s="61"/>
      <c r="C72" s="71"/>
      <c r="D72" s="114"/>
      <c r="E72" s="61"/>
      <c r="F72" s="61"/>
      <c r="G72" s="61"/>
      <c r="H72" s="61"/>
    </row>
    <row r="73" customFormat="false" ht="13.5" hidden="false" customHeight="true" outlineLevel="0" collapsed="false">
      <c r="A73" s="113"/>
      <c r="B73" s="61"/>
      <c r="C73" s="71"/>
      <c r="D73" s="114"/>
      <c r="E73" s="61"/>
      <c r="F73" s="61"/>
      <c r="G73" s="61"/>
      <c r="H73" s="61"/>
    </row>
    <row r="74" customFormat="false" ht="13.5" hidden="false" customHeight="true" outlineLevel="0" collapsed="false">
      <c r="A74" s="113"/>
      <c r="B74" s="61"/>
      <c r="C74" s="71"/>
      <c r="D74" s="114"/>
      <c r="E74" s="61"/>
      <c r="F74" s="61"/>
      <c r="G74" s="61"/>
      <c r="H74" s="61"/>
    </row>
    <row r="75" customFormat="false" ht="13.5" hidden="false" customHeight="true" outlineLevel="0" collapsed="false">
      <c r="A75" s="113"/>
      <c r="B75" s="61"/>
      <c r="C75" s="71"/>
      <c r="D75" s="114"/>
      <c r="E75" s="61"/>
      <c r="F75" s="61"/>
      <c r="G75" s="61"/>
      <c r="H75" s="61"/>
    </row>
    <row r="76" customFormat="false" ht="13.5" hidden="false" customHeight="true" outlineLevel="0" collapsed="false">
      <c r="A76" s="112"/>
      <c r="B76" s="61"/>
      <c r="C76" s="61"/>
      <c r="D76" s="61"/>
      <c r="E76" s="61"/>
      <c r="F76" s="61"/>
      <c r="G76" s="61"/>
      <c r="H76" s="61"/>
    </row>
    <row r="77" customFormat="false" ht="13.5" hidden="false" customHeight="true" outlineLevel="0" collapsed="false">
      <c r="A77" s="113"/>
      <c r="B77" s="61"/>
      <c r="C77" s="71"/>
      <c r="D77" s="114"/>
      <c r="E77" s="61"/>
      <c r="F77" s="61"/>
      <c r="G77" s="61"/>
      <c r="H77" s="61"/>
    </row>
    <row r="78" customFormat="false" ht="13.5" hidden="false" customHeight="true" outlineLevel="0" collapsed="false">
      <c r="A78" s="112"/>
      <c r="B78" s="61"/>
      <c r="C78" s="61"/>
      <c r="D78" s="61"/>
      <c r="E78" s="61"/>
      <c r="F78" s="61"/>
      <c r="G78" s="61"/>
      <c r="H78" s="61"/>
    </row>
    <row r="79" customFormat="false" ht="13.5" hidden="false" customHeight="true" outlineLevel="0" collapsed="false">
      <c r="A79" s="113"/>
      <c r="B79" s="61"/>
      <c r="C79" s="71"/>
      <c r="D79" s="114"/>
      <c r="E79" s="61"/>
      <c r="F79" s="61"/>
      <c r="G79" s="61"/>
      <c r="H79" s="61"/>
    </row>
    <row r="80" customFormat="false" ht="22.5" hidden="false" customHeight="true" outlineLevel="0" collapsed="false">
      <c r="A80" s="113"/>
      <c r="B80" s="61"/>
      <c r="C80" s="71"/>
      <c r="D80" s="114"/>
      <c r="E80" s="61"/>
      <c r="F80" s="61"/>
      <c r="G80" s="61"/>
      <c r="H80" s="61"/>
    </row>
    <row r="81" customFormat="false" ht="13.5" hidden="false" customHeight="true" outlineLevel="0" collapsed="false">
      <c r="A81" s="115"/>
      <c r="B81" s="71"/>
      <c r="C81" s="71"/>
      <c r="D81" s="71"/>
      <c r="E81" s="71"/>
      <c r="F81" s="71"/>
      <c r="G81" s="71"/>
      <c r="H81" s="71"/>
    </row>
    <row r="82" customFormat="false" ht="13.5" hidden="false" customHeight="true" outlineLevel="0" collapsed="false">
      <c r="A82" s="116"/>
      <c r="B82" s="71"/>
      <c r="C82" s="71"/>
      <c r="D82" s="71"/>
      <c r="E82" s="71"/>
      <c r="F82" s="71"/>
      <c r="G82" s="71"/>
      <c r="H82" s="71"/>
    </row>
    <row r="83" customFormat="false" ht="13.5" hidden="false" customHeight="true" outlineLevel="0" collapsed="false">
      <c r="A83" s="116"/>
      <c r="B83" s="117"/>
      <c r="C83" s="117"/>
      <c r="D83" s="117"/>
      <c r="E83" s="117"/>
      <c r="F83" s="117"/>
      <c r="G83" s="117"/>
      <c r="H83" s="117"/>
    </row>
    <row r="84" customFormat="false" ht="13.5" hidden="false" customHeight="true" outlineLevel="0" collapsed="false">
      <c r="D84" s="99"/>
      <c r="E84" s="100"/>
    </row>
    <row r="85" customFormat="false" ht="13.5" hidden="false" customHeight="true" outlineLevel="0" collapsed="false">
      <c r="A85" s="106"/>
      <c r="D85" s="118"/>
      <c r="E85" s="119"/>
    </row>
    <row r="86" customFormat="false" ht="13.5" hidden="false" customHeight="true" outlineLevel="0" collapsed="false">
      <c r="B86" s="106"/>
      <c r="C86" s="106"/>
      <c r="D86" s="120"/>
      <c r="E86" s="119"/>
    </row>
    <row r="87" customFormat="false" ht="13.5" hidden="false" customHeight="true" outlineLevel="0" collapsed="false">
      <c r="B87" s="106"/>
      <c r="C87" s="106"/>
      <c r="D87" s="120"/>
      <c r="E87" s="107"/>
    </row>
    <row r="88" customFormat="false" ht="13.5" hidden="false" customHeight="true" outlineLevel="0" collapsed="false">
      <c r="B88" s="106"/>
      <c r="C88" s="106"/>
      <c r="D88" s="108"/>
      <c r="E88" s="111"/>
    </row>
    <row r="89" customFormat="false" ht="12.75" hidden="false" customHeight="false" outlineLevel="0" collapsed="false">
      <c r="D89" s="99"/>
      <c r="E89" s="100"/>
    </row>
    <row r="90" customFormat="false" ht="12.75" hidden="false" customHeight="false" outlineLevel="0" collapsed="false">
      <c r="B90" s="106"/>
      <c r="D90" s="99"/>
      <c r="E90" s="119"/>
    </row>
    <row r="91" customFormat="false" ht="12.75" hidden="false" customHeight="false" outlineLevel="0" collapsed="false">
      <c r="C91" s="106"/>
      <c r="D91" s="99"/>
      <c r="E91" s="107"/>
    </row>
    <row r="92" customFormat="false" ht="12.75" hidden="false" customHeight="false" outlineLevel="0" collapsed="false">
      <c r="C92" s="106"/>
      <c r="D92" s="108"/>
      <c r="E92" s="109"/>
    </row>
    <row r="93" customFormat="false" ht="12.75" hidden="false" customHeight="false" outlineLevel="0" collapsed="false">
      <c r="D93" s="99"/>
      <c r="E93" s="100"/>
    </row>
    <row r="94" customFormat="false" ht="12.75" hidden="false" customHeight="false" outlineLevel="0" collapsed="false">
      <c r="D94" s="99"/>
      <c r="E94" s="100"/>
    </row>
    <row r="95" customFormat="false" ht="12.75" hidden="false" customHeight="false" outlineLevel="0" collapsed="false">
      <c r="D95" s="121"/>
      <c r="E95" s="122"/>
    </row>
    <row r="96" customFormat="false" ht="12.75" hidden="false" customHeight="false" outlineLevel="0" collapsed="false">
      <c r="D96" s="99"/>
      <c r="E96" s="100"/>
    </row>
    <row r="97" customFormat="false" ht="12.75" hidden="false" customHeight="false" outlineLevel="0" collapsed="false">
      <c r="D97" s="99"/>
      <c r="E97" s="100"/>
    </row>
    <row r="98" customFormat="false" ht="12.75" hidden="false" customHeight="false" outlineLevel="0" collapsed="false">
      <c r="D98" s="99"/>
      <c r="E98" s="100"/>
    </row>
    <row r="99" customFormat="false" ht="12.75" hidden="false" customHeight="false" outlineLevel="0" collapsed="false">
      <c r="D99" s="108"/>
      <c r="E99" s="109"/>
    </row>
    <row r="100" customFormat="false" ht="12.75" hidden="false" customHeight="false" outlineLevel="0" collapsed="false">
      <c r="D100" s="99"/>
      <c r="E100" s="100"/>
    </row>
    <row r="101" customFormat="false" ht="12.75" hidden="false" customHeight="false" outlineLevel="0" collapsed="false">
      <c r="D101" s="108"/>
      <c r="E101" s="109"/>
    </row>
    <row r="102" customFormat="false" ht="12.75" hidden="false" customHeight="false" outlineLevel="0" collapsed="false">
      <c r="D102" s="99"/>
      <c r="E102" s="100"/>
    </row>
    <row r="103" customFormat="false" ht="12.75" hidden="false" customHeight="false" outlineLevel="0" collapsed="false">
      <c r="D103" s="99"/>
      <c r="E103" s="100"/>
    </row>
    <row r="104" customFormat="false" ht="12.75" hidden="false" customHeight="false" outlineLevel="0" collapsed="false">
      <c r="D104" s="99"/>
      <c r="E104" s="100"/>
    </row>
    <row r="105" customFormat="false" ht="12.75" hidden="false" customHeight="false" outlineLevel="0" collapsed="false">
      <c r="D105" s="99"/>
      <c r="E105" s="100"/>
    </row>
    <row r="106" customFormat="false" ht="28.5" hidden="false" customHeight="true" outlineLevel="0" collapsed="false">
      <c r="A106" s="123"/>
      <c r="B106" s="123"/>
      <c r="C106" s="123"/>
      <c r="D106" s="124"/>
      <c r="E106" s="125"/>
    </row>
    <row r="107" customFormat="false" ht="12.75" hidden="false" customHeight="false" outlineLevel="0" collapsed="false">
      <c r="C107" s="106"/>
      <c r="D107" s="99"/>
      <c r="E107" s="107"/>
    </row>
    <row r="108" customFormat="false" ht="12.75" hidden="false" customHeight="false" outlineLevel="0" collapsed="false">
      <c r="E108" s="126"/>
    </row>
    <row r="109" customFormat="false" ht="12.75" hidden="false" customHeight="false" outlineLevel="0" collapsed="false">
      <c r="D109" s="99"/>
      <c r="E109" s="100"/>
    </row>
    <row r="110" customFormat="false" ht="12.75" hidden="false" customHeight="false" outlineLevel="0" collapsed="false">
      <c r="D110" s="121"/>
      <c r="E110" s="122"/>
    </row>
    <row r="111" customFormat="false" ht="12.75" hidden="false" customHeight="false" outlineLevel="0" collapsed="false">
      <c r="D111" s="121"/>
      <c r="E111" s="122"/>
    </row>
    <row r="112" customFormat="false" ht="12.75" hidden="false" customHeight="false" outlineLevel="0" collapsed="false">
      <c r="D112" s="99"/>
      <c r="E112" s="100"/>
    </row>
    <row r="113" customFormat="false" ht="12.75" hidden="false" customHeight="false" outlineLevel="0" collapsed="false">
      <c r="D113" s="108"/>
      <c r="E113" s="109"/>
    </row>
    <row r="114" customFormat="false" ht="12.75" hidden="false" customHeight="false" outlineLevel="0" collapsed="false">
      <c r="D114" s="99"/>
      <c r="E114" s="100"/>
    </row>
    <row r="115" customFormat="false" ht="12.75" hidden="false" customHeight="false" outlineLevel="0" collapsed="false">
      <c r="D115" s="99"/>
      <c r="E115" s="100"/>
    </row>
    <row r="116" customFormat="false" ht="12.75" hidden="false" customHeight="false" outlineLevel="0" collapsed="false">
      <c r="D116" s="108"/>
      <c r="E116" s="109"/>
    </row>
    <row r="117" customFormat="false" ht="12.75" hidden="false" customHeight="false" outlineLevel="0" collapsed="false">
      <c r="D117" s="99"/>
      <c r="E117" s="100"/>
    </row>
    <row r="118" customFormat="false" ht="12.75" hidden="false" customHeight="false" outlineLevel="0" collapsed="false">
      <c r="D118" s="121"/>
      <c r="E118" s="122"/>
    </row>
    <row r="119" customFormat="false" ht="12.75" hidden="false" customHeight="false" outlineLevel="0" collapsed="false">
      <c r="D119" s="108"/>
      <c r="E119" s="126"/>
    </row>
    <row r="120" customFormat="false" ht="12.75" hidden="false" customHeight="false" outlineLevel="0" collapsed="false">
      <c r="D120" s="99"/>
      <c r="E120" s="122"/>
    </row>
    <row r="121" customFormat="false" ht="12.75" hidden="false" customHeight="false" outlineLevel="0" collapsed="false">
      <c r="D121" s="108"/>
      <c r="E121" s="109"/>
    </row>
    <row r="122" customFormat="false" ht="12.75" hidden="false" customHeight="false" outlineLevel="0" collapsed="false">
      <c r="D122" s="99"/>
      <c r="E122" s="100"/>
    </row>
    <row r="123" customFormat="false" ht="12.75" hidden="false" customHeight="false" outlineLevel="0" collapsed="false">
      <c r="C123" s="106"/>
      <c r="D123" s="99"/>
      <c r="E123" s="107"/>
    </row>
    <row r="124" customFormat="false" ht="12.75" hidden="false" customHeight="false" outlineLevel="0" collapsed="false">
      <c r="D124" s="99"/>
      <c r="E124" s="109"/>
    </row>
    <row r="125" customFormat="false" ht="12.75" hidden="false" customHeight="false" outlineLevel="0" collapsed="false">
      <c r="D125" s="99"/>
      <c r="E125" s="122"/>
    </row>
    <row r="126" customFormat="false" ht="12.75" hidden="false" customHeight="false" outlineLevel="0" collapsed="false">
      <c r="C126" s="106"/>
      <c r="D126" s="99"/>
      <c r="E126" s="127"/>
    </row>
    <row r="127" customFormat="false" ht="12.75" hidden="false" customHeight="false" outlineLevel="0" collapsed="false">
      <c r="C127" s="106"/>
      <c r="D127" s="108"/>
      <c r="E127" s="111"/>
    </row>
    <row r="128" customFormat="false" ht="12.75" hidden="false" customHeight="false" outlineLevel="0" collapsed="false">
      <c r="D128" s="99"/>
      <c r="E128" s="100"/>
    </row>
    <row r="129" customFormat="false" ht="12.75" hidden="false" customHeight="false" outlineLevel="0" collapsed="false">
      <c r="E129" s="128"/>
    </row>
    <row r="130" customFormat="false" ht="11.25" hidden="false" customHeight="true" outlineLevel="0" collapsed="false">
      <c r="D130" s="121"/>
      <c r="E130" s="122"/>
    </row>
    <row r="131" customFormat="false" ht="24" hidden="false" customHeight="true" outlineLevel="0" collapsed="false">
      <c r="B131" s="106"/>
      <c r="D131" s="121"/>
      <c r="E131" s="129"/>
    </row>
    <row r="132" customFormat="false" ht="15" hidden="false" customHeight="true" outlineLevel="0" collapsed="false">
      <c r="C132" s="106"/>
      <c r="D132" s="121"/>
      <c r="E132" s="129"/>
    </row>
    <row r="133" customFormat="false" ht="11.25" hidden="false" customHeight="true" outlineLevel="0" collapsed="false">
      <c r="E133" s="126"/>
    </row>
    <row r="134" customFormat="false" ht="12.75" hidden="false" customHeight="false" outlineLevel="0" collapsed="false">
      <c r="D134" s="121"/>
      <c r="E134" s="122"/>
    </row>
    <row r="135" customFormat="false" ht="13.5" hidden="false" customHeight="true" outlineLevel="0" collapsed="false">
      <c r="B135" s="106"/>
      <c r="D135" s="121"/>
      <c r="E135" s="130"/>
    </row>
    <row r="136" customFormat="false" ht="12.75" hidden="false" customHeight="true" outlineLevel="0" collapsed="false">
      <c r="C136" s="106"/>
      <c r="D136" s="121"/>
      <c r="E136" s="107"/>
    </row>
    <row r="137" customFormat="false" ht="12.75" hidden="false" customHeight="true" outlineLevel="0" collapsed="false">
      <c r="C137" s="106"/>
      <c r="D137" s="108"/>
      <c r="E137" s="111"/>
    </row>
    <row r="138" customFormat="false" ht="12.75" hidden="false" customHeight="false" outlineLevel="0" collapsed="false">
      <c r="D138" s="99"/>
      <c r="E138" s="100"/>
    </row>
    <row r="139" customFormat="false" ht="12.75" hidden="false" customHeight="false" outlineLevel="0" collapsed="false">
      <c r="C139" s="106"/>
      <c r="D139" s="99"/>
      <c r="E139" s="127"/>
    </row>
    <row r="140" customFormat="false" ht="12.75" hidden="false" customHeight="false" outlineLevel="0" collapsed="false">
      <c r="E140" s="126"/>
    </row>
    <row r="141" customFormat="false" ht="12.75" hidden="false" customHeight="false" outlineLevel="0" collapsed="false">
      <c r="D141" s="121"/>
      <c r="E141" s="122"/>
    </row>
    <row r="142" customFormat="false" ht="12.75" hidden="false" customHeight="false" outlineLevel="0" collapsed="false">
      <c r="D142" s="99"/>
      <c r="E142" s="100"/>
    </row>
    <row r="143" customFormat="false" ht="19.5" hidden="false" customHeight="true" outlineLevel="0" collapsed="false">
      <c r="A143" s="131"/>
      <c r="B143" s="73"/>
      <c r="C143" s="73"/>
      <c r="D143" s="73"/>
      <c r="E143" s="119"/>
    </row>
    <row r="144" customFormat="false" ht="15" hidden="false" customHeight="true" outlineLevel="0" collapsed="false">
      <c r="A144" s="106"/>
      <c r="D144" s="118"/>
      <c r="E144" s="119"/>
    </row>
    <row r="145" customFormat="false" ht="12.75" hidden="false" customHeight="false" outlineLevel="0" collapsed="false">
      <c r="A145" s="106"/>
      <c r="B145" s="106"/>
      <c r="D145" s="118"/>
      <c r="E145" s="107"/>
    </row>
    <row r="146" customFormat="false" ht="12.75" hidden="false" customHeight="false" outlineLevel="0" collapsed="false">
      <c r="C146" s="106"/>
      <c r="D146" s="99"/>
      <c r="E146" s="119"/>
    </row>
    <row r="147" customFormat="false" ht="12.75" hidden="false" customHeight="false" outlineLevel="0" collapsed="false">
      <c r="D147" s="108"/>
      <c r="E147" s="109"/>
    </row>
    <row r="148" customFormat="false" ht="12.75" hidden="false" customHeight="false" outlineLevel="0" collapsed="false">
      <c r="B148" s="106"/>
      <c r="D148" s="99"/>
      <c r="E148" s="107"/>
    </row>
    <row r="149" customFormat="false" ht="12.75" hidden="false" customHeight="false" outlineLevel="0" collapsed="false">
      <c r="C149" s="106"/>
      <c r="D149" s="99"/>
      <c r="E149" s="107"/>
    </row>
    <row r="150" customFormat="false" ht="12.75" hidden="false" customHeight="false" outlineLevel="0" collapsed="false">
      <c r="D150" s="108"/>
      <c r="E150" s="111"/>
    </row>
    <row r="151" customFormat="false" ht="22.5" hidden="false" customHeight="true" outlineLevel="0" collapsed="false">
      <c r="C151" s="106"/>
      <c r="D151" s="99"/>
      <c r="E151" s="123"/>
    </row>
    <row r="152" customFormat="false" ht="12.75" hidden="false" customHeight="false" outlineLevel="0" collapsed="false">
      <c r="D152" s="99"/>
      <c r="E152" s="111"/>
    </row>
    <row r="153" customFormat="false" ht="12.75" hidden="false" customHeight="false" outlineLevel="0" collapsed="false">
      <c r="B153" s="106"/>
      <c r="D153" s="99"/>
      <c r="E153" s="119"/>
    </row>
    <row r="154" customFormat="false" ht="12.75" hidden="false" customHeight="false" outlineLevel="0" collapsed="false">
      <c r="C154" s="106"/>
      <c r="D154" s="99"/>
      <c r="E154" s="119"/>
    </row>
    <row r="155" customFormat="false" ht="12.75" hidden="false" customHeight="false" outlineLevel="0" collapsed="false">
      <c r="D155" s="108"/>
      <c r="E155" s="109"/>
    </row>
    <row r="156" customFormat="false" ht="13.5" hidden="false" customHeight="true" outlineLevel="0" collapsed="false">
      <c r="A156" s="106"/>
      <c r="D156" s="118"/>
      <c r="E156" s="119"/>
    </row>
    <row r="157" customFormat="false" ht="13.5" hidden="false" customHeight="true" outlineLevel="0" collapsed="false">
      <c r="B157" s="106"/>
      <c r="D157" s="99"/>
      <c r="E157" s="119"/>
    </row>
    <row r="158" customFormat="false" ht="13.5" hidden="false" customHeight="true" outlineLevel="0" collapsed="false">
      <c r="C158" s="106"/>
      <c r="D158" s="99"/>
      <c r="E158" s="107"/>
    </row>
    <row r="159" customFormat="false" ht="12.75" hidden="false" customHeight="false" outlineLevel="0" collapsed="false">
      <c r="C159" s="106"/>
      <c r="D159" s="108"/>
      <c r="E159" s="109"/>
    </row>
    <row r="160" customFormat="false" ht="12.75" hidden="false" customHeight="false" outlineLevel="0" collapsed="false">
      <c r="C160" s="106"/>
      <c r="D160" s="99"/>
      <c r="E160" s="107"/>
    </row>
    <row r="161" customFormat="false" ht="12.75" hidden="false" customHeight="false" outlineLevel="0" collapsed="false">
      <c r="E161" s="126"/>
    </row>
    <row r="162" customFormat="false" ht="12.75" hidden="false" customHeight="false" outlineLevel="0" collapsed="false">
      <c r="C162" s="106"/>
      <c r="D162" s="99"/>
      <c r="E162" s="127"/>
    </row>
    <row r="163" customFormat="false" ht="12.75" hidden="false" customHeight="false" outlineLevel="0" collapsed="false">
      <c r="C163" s="106"/>
      <c r="D163" s="108"/>
      <c r="E163" s="111"/>
    </row>
    <row r="164" customFormat="false" ht="12.75" hidden="false" customHeight="false" outlineLevel="0" collapsed="false">
      <c r="E164" s="126"/>
    </row>
    <row r="165" customFormat="false" ht="12.75" hidden="false" customHeight="false" outlineLevel="0" collapsed="false">
      <c r="B165" s="106"/>
      <c r="D165" s="121"/>
      <c r="E165" s="130"/>
    </row>
    <row r="166" customFormat="false" ht="12.75" hidden="false" customHeight="false" outlineLevel="0" collapsed="false">
      <c r="C166" s="106"/>
      <c r="D166" s="121"/>
      <c r="E166" s="107"/>
    </row>
    <row r="167" customFormat="false" ht="12.75" hidden="false" customHeight="false" outlineLevel="0" collapsed="false">
      <c r="C167" s="106"/>
      <c r="D167" s="108"/>
      <c r="E167" s="111"/>
    </row>
    <row r="168" customFormat="false" ht="12.75" hidden="false" customHeight="false" outlineLevel="0" collapsed="false">
      <c r="C168" s="106"/>
      <c r="D168" s="108"/>
      <c r="E168" s="111"/>
    </row>
    <row r="169" customFormat="false" ht="12.75" hidden="false" customHeight="false" outlineLevel="0" collapsed="false">
      <c r="D169" s="99"/>
      <c r="E169" s="100"/>
    </row>
    <row r="170" s="23" customFormat="true" ht="18" hidden="false" customHeight="true" outlineLevel="0" collapsed="false">
      <c r="A170" s="5"/>
      <c r="B170" s="5"/>
      <c r="C170" s="5"/>
      <c r="D170" s="5"/>
      <c r="E170" s="5"/>
    </row>
    <row r="171" customFormat="false" ht="28.5" hidden="false" customHeight="true" outlineLevel="0" collapsed="false">
      <c r="A171" s="123"/>
      <c r="B171" s="123"/>
      <c r="C171" s="123"/>
      <c r="D171" s="124"/>
      <c r="E171" s="125"/>
    </row>
    <row r="173" customFormat="false" ht="15.75" hidden="false" customHeight="false" outlineLevel="0" collapsed="false">
      <c r="A173" s="132"/>
      <c r="B173" s="106"/>
      <c r="C173" s="106"/>
      <c r="D173" s="133"/>
      <c r="E173" s="134"/>
    </row>
    <row r="174" customFormat="false" ht="12.75" hidden="false" customHeight="false" outlineLevel="0" collapsed="false">
      <c r="A174" s="106"/>
      <c r="B174" s="106"/>
      <c r="C174" s="106"/>
      <c r="D174" s="133"/>
      <c r="E174" s="134"/>
    </row>
    <row r="175" customFormat="false" ht="17.25" hidden="false" customHeight="true" outlineLevel="0" collapsed="false">
      <c r="A175" s="106"/>
      <c r="B175" s="106"/>
      <c r="C175" s="106"/>
      <c r="D175" s="133"/>
      <c r="E175" s="134"/>
    </row>
    <row r="176" customFormat="false" ht="13.5" hidden="false" customHeight="true" outlineLevel="0" collapsed="false">
      <c r="A176" s="106"/>
      <c r="B176" s="106"/>
      <c r="C176" s="106"/>
      <c r="D176" s="133"/>
      <c r="E176" s="134"/>
    </row>
    <row r="177" customFormat="false" ht="12.75" hidden="false" customHeight="false" outlineLevel="0" collapsed="false">
      <c r="A177" s="106"/>
      <c r="B177" s="106"/>
      <c r="C177" s="106"/>
      <c r="D177" s="133"/>
      <c r="E177" s="134"/>
    </row>
    <row r="178" customFormat="false" ht="12.75" hidden="false" customHeight="false" outlineLevel="0" collapsed="false">
      <c r="A178" s="106"/>
      <c r="B178" s="106"/>
      <c r="C178" s="106"/>
    </row>
    <row r="179" customFormat="false" ht="12.75" hidden="false" customHeight="false" outlineLevel="0" collapsed="false">
      <c r="A179" s="106"/>
      <c r="B179" s="106"/>
      <c r="C179" s="106"/>
      <c r="D179" s="133"/>
      <c r="E179" s="134"/>
    </row>
    <row r="180" customFormat="false" ht="12.75" hidden="false" customHeight="false" outlineLevel="0" collapsed="false">
      <c r="A180" s="106"/>
      <c r="B180" s="106"/>
      <c r="C180" s="106"/>
      <c r="D180" s="133"/>
      <c r="E180" s="135"/>
    </row>
    <row r="181" customFormat="false" ht="12.75" hidden="false" customHeight="false" outlineLevel="0" collapsed="false">
      <c r="A181" s="106"/>
      <c r="B181" s="106"/>
      <c r="C181" s="106"/>
      <c r="D181" s="133"/>
      <c r="E181" s="134"/>
    </row>
    <row r="182" customFormat="false" ht="22.5" hidden="false" customHeight="true" outlineLevel="0" collapsed="false">
      <c r="A182" s="106"/>
      <c r="B182" s="106"/>
      <c r="C182" s="106"/>
      <c r="D182" s="133"/>
      <c r="E182" s="123"/>
    </row>
    <row r="183" customFormat="false" ht="22.5" hidden="false" customHeight="true" outlineLevel="0" collapsed="false">
      <c r="D183" s="108"/>
      <c r="E183" s="136"/>
    </row>
  </sheetData>
  <mergeCells count="8">
    <mergeCell ref="A1:H1"/>
    <mergeCell ref="B3:H3"/>
    <mergeCell ref="B30:H30"/>
    <mergeCell ref="B32:H32"/>
    <mergeCell ref="B44:H44"/>
    <mergeCell ref="B46:H46"/>
    <mergeCell ref="B58:H58"/>
    <mergeCell ref="A170:E17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0" man="true" max="16383" min="0"/>
    <brk id="104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35" activeCellId="0" sqref="A1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7" width="8.7"/>
    <col collapsed="false" customWidth="true" hidden="false" outlineLevel="0" max="2" min="2" style="138" width="34.42"/>
    <col collapsed="false" customWidth="true" hidden="false" outlineLevel="0" max="3" min="3" style="139" width="11.85"/>
    <col collapsed="false" customWidth="false" hidden="false" outlineLevel="0" max="4" min="4" style="139" width="11.42"/>
    <col collapsed="false" customWidth="true" hidden="false" outlineLevel="0" max="5" min="5" style="139" width="12.42"/>
    <col collapsed="false" customWidth="true" hidden="false" outlineLevel="0" max="6" min="6" style="139" width="12.56"/>
    <col collapsed="false" customWidth="true" hidden="false" outlineLevel="0" max="7" min="7" style="139" width="7.13"/>
    <col collapsed="false" customWidth="true" hidden="false" outlineLevel="0" max="8" min="8" style="139" width="8.56"/>
    <col collapsed="false" customWidth="true" hidden="false" outlineLevel="0" max="9" min="9" style="139" width="14.28"/>
    <col collapsed="false" customWidth="true" hidden="false" outlineLevel="0" max="10" min="10" style="139" width="9.99"/>
    <col collapsed="false" customWidth="true" hidden="false" outlineLevel="0" max="11" min="11" style="139" width="10.7"/>
    <col collapsed="false" customWidth="true" hidden="false" outlineLevel="0" max="13" min="12" style="139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40" t="s">
        <v>3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s="134" customFormat="true" ht="67.5" hidden="false" customHeight="false" outlineLevel="0" collapsed="false">
      <c r="A2" s="141" t="s">
        <v>40</v>
      </c>
      <c r="B2" s="141" t="s">
        <v>41</v>
      </c>
      <c r="C2" s="142" t="s">
        <v>42</v>
      </c>
      <c r="D2" s="143" t="s">
        <v>26</v>
      </c>
      <c r="E2" s="143" t="s">
        <v>27</v>
      </c>
      <c r="F2" s="143" t="s">
        <v>28</v>
      </c>
      <c r="G2" s="143" t="s">
        <v>29</v>
      </c>
      <c r="H2" s="143" t="s">
        <v>43</v>
      </c>
      <c r="I2" s="143" t="s">
        <v>44</v>
      </c>
      <c r="J2" s="143" t="s">
        <v>32</v>
      </c>
      <c r="K2" s="143" t="s">
        <v>45</v>
      </c>
      <c r="L2" s="142" t="s">
        <v>46</v>
      </c>
      <c r="M2" s="142" t="s">
        <v>47</v>
      </c>
    </row>
    <row r="3" customFormat="false" ht="12.75" hidden="false" customHeight="false" outlineLevel="0" collapsed="false">
      <c r="A3" s="144"/>
      <c r="B3" s="145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34" customFormat="true" ht="12.75" hidden="false" customHeight="false" outlineLevel="0" collapsed="false">
      <c r="A4" s="144"/>
      <c r="B4" s="146" t="s">
        <v>48</v>
      </c>
      <c r="C4" s="130" t="n">
        <v>5005200</v>
      </c>
      <c r="D4" s="130" t="n">
        <v>4850100</v>
      </c>
      <c r="E4" s="130" t="n">
        <v>5100</v>
      </c>
      <c r="F4" s="130"/>
      <c r="G4" s="130" t="n">
        <v>20000</v>
      </c>
      <c r="H4" s="130" t="n">
        <v>130000</v>
      </c>
      <c r="L4" s="130" t="n">
        <v>5120210</v>
      </c>
      <c r="M4" s="130" t="n">
        <v>5125210</v>
      </c>
    </row>
    <row r="5" customFormat="false" ht="12.75" hidden="false" customHeight="false" outlineLevel="0" collapsed="false">
      <c r="A5" s="144"/>
      <c r="B5" s="145"/>
      <c r="C5" s="130"/>
      <c r="D5" s="130"/>
      <c r="E5" s="130"/>
      <c r="F5" s="130"/>
      <c r="G5" s="1"/>
      <c r="H5" s="1"/>
      <c r="I5" s="1"/>
      <c r="J5" s="1"/>
      <c r="K5" s="1"/>
      <c r="L5" s="1"/>
      <c r="M5" s="1"/>
    </row>
    <row r="6" s="134" customFormat="true" ht="12.75" hidden="false" customHeight="false" outlineLevel="0" collapsed="false">
      <c r="A6" s="144"/>
      <c r="B6" s="147" t="s">
        <v>49</v>
      </c>
    </row>
    <row r="7" s="134" customFormat="true" ht="12.75" hidden="false" customHeight="true" outlineLevel="0" collapsed="false">
      <c r="A7" s="135" t="s">
        <v>50</v>
      </c>
      <c r="B7" s="147" t="s">
        <v>51</v>
      </c>
      <c r="C7" s="130"/>
      <c r="D7" s="130"/>
      <c r="E7" s="130"/>
      <c r="F7" s="130"/>
      <c r="L7" s="130"/>
      <c r="M7" s="130"/>
    </row>
    <row r="8" s="134" customFormat="true" ht="12.75" hidden="false" customHeight="false" outlineLevel="0" collapsed="false">
      <c r="A8" s="144" t="n">
        <v>3</v>
      </c>
      <c r="B8" s="147" t="s">
        <v>52</v>
      </c>
    </row>
    <row r="9" s="134" customFormat="true" ht="12.75" hidden="false" customHeight="false" outlineLevel="0" collapsed="false">
      <c r="A9" s="144" t="n">
        <v>31</v>
      </c>
      <c r="B9" s="147" t="s">
        <v>53</v>
      </c>
      <c r="L9" s="128"/>
      <c r="M9" s="128"/>
    </row>
    <row r="10" customFormat="false" ht="12.75" hidden="false" customHeight="false" outlineLevel="0" collapsed="false">
      <c r="A10" s="2" t="n">
        <v>311</v>
      </c>
      <c r="B10" s="145" t="s">
        <v>54</v>
      </c>
      <c r="C10" s="130" t="n">
        <v>3800000</v>
      </c>
      <c r="D10" s="128" t="n">
        <v>3800000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2" t="n">
        <v>312</v>
      </c>
      <c r="B11" s="145" t="s">
        <v>55</v>
      </c>
      <c r="C11" s="130" t="n">
        <v>40000</v>
      </c>
      <c r="D11" s="128" t="n">
        <v>40000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2" t="n">
        <v>313</v>
      </c>
      <c r="B12" s="145" t="s">
        <v>56</v>
      </c>
      <c r="C12" s="130" t="n">
        <v>560000</v>
      </c>
      <c r="D12" s="128" t="n">
        <v>560000</v>
      </c>
      <c r="E12" s="1"/>
      <c r="F12" s="1"/>
      <c r="G12" s="1"/>
      <c r="H12" s="1"/>
      <c r="I12" s="1"/>
      <c r="J12" s="1"/>
      <c r="K12" s="1"/>
      <c r="L12" s="1"/>
      <c r="M12" s="1"/>
    </row>
    <row r="13" s="134" customFormat="true" ht="12.75" hidden="false" customHeight="false" outlineLevel="0" collapsed="false">
      <c r="A13" s="144" t="n">
        <v>32</v>
      </c>
      <c r="B13" s="147" t="s">
        <v>57</v>
      </c>
    </row>
    <row r="14" customFormat="false" ht="12.75" hidden="false" customHeight="false" outlineLevel="0" collapsed="false">
      <c r="A14" s="2" t="n">
        <v>321</v>
      </c>
      <c r="B14" s="145" t="s">
        <v>5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2" t="n">
        <v>322</v>
      </c>
      <c r="B15" s="145" t="s">
        <v>59</v>
      </c>
      <c r="C15" s="130" t="n">
        <v>3100</v>
      </c>
      <c r="D15" s="1"/>
      <c r="E15" s="128" t="n">
        <v>3100</v>
      </c>
      <c r="F15" s="1"/>
      <c r="G15" s="1"/>
      <c r="H15" s="1"/>
      <c r="I15" s="1"/>
      <c r="J15" s="1"/>
      <c r="K15" s="1"/>
      <c r="L15" s="128" t="n">
        <v>3100</v>
      </c>
      <c r="M15" s="128" t="n">
        <v>3100</v>
      </c>
    </row>
    <row r="16" customFormat="false" ht="12.75" hidden="false" customHeight="false" outlineLevel="0" collapsed="false">
      <c r="A16" s="2" t="n">
        <v>323</v>
      </c>
      <c r="B16" s="145" t="s">
        <v>6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2" t="n">
        <v>329</v>
      </c>
      <c r="B17" s="145" t="s">
        <v>6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4" customFormat="true" ht="12.75" hidden="false" customHeight="false" outlineLevel="0" collapsed="false">
      <c r="A18" s="144" t="n">
        <v>34</v>
      </c>
      <c r="B18" s="147" t="s">
        <v>62</v>
      </c>
    </row>
    <row r="19" customFormat="false" ht="12.75" hidden="false" customHeight="false" outlineLevel="0" collapsed="false">
      <c r="A19" s="2" t="n">
        <v>343</v>
      </c>
      <c r="B19" s="145" t="s">
        <v>6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4" customFormat="true" ht="25.5" hidden="false" customHeight="false" outlineLevel="0" collapsed="false">
      <c r="A20" s="144" t="n">
        <v>4</v>
      </c>
      <c r="B20" s="147" t="s">
        <v>64</v>
      </c>
    </row>
    <row r="21" s="134" customFormat="true" ht="25.5" hidden="false" customHeight="false" outlineLevel="0" collapsed="false">
      <c r="A21" s="144" t="n">
        <v>42</v>
      </c>
      <c r="B21" s="147" t="s">
        <v>65</v>
      </c>
    </row>
    <row r="22" customFormat="false" ht="12.75" hidden="false" customHeight="false" outlineLevel="0" collapsed="false">
      <c r="A22" s="2" t="n">
        <v>422</v>
      </c>
      <c r="B22" s="145" t="s">
        <v>6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25.5" hidden="false" customHeight="false" outlineLevel="0" collapsed="false">
      <c r="A23" s="2" t="n">
        <v>424</v>
      </c>
      <c r="B23" s="145" t="s">
        <v>6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44"/>
      <c r="B24" s="145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4" customFormat="true" ht="12.75" hidden="false" customHeight="true" outlineLevel="0" collapsed="false">
      <c r="A25" s="135" t="s">
        <v>68</v>
      </c>
      <c r="B25" s="147" t="s">
        <v>69</v>
      </c>
    </row>
    <row r="26" s="134" customFormat="true" ht="12.75" hidden="false" customHeight="false" outlineLevel="0" collapsed="false">
      <c r="A26" s="144" t="n">
        <v>3</v>
      </c>
      <c r="B26" s="147" t="s">
        <v>52</v>
      </c>
    </row>
    <row r="27" s="134" customFormat="true" ht="12.75" hidden="false" customHeight="false" outlineLevel="0" collapsed="false">
      <c r="A27" s="144" t="n">
        <v>32</v>
      </c>
      <c r="B27" s="147" t="s">
        <v>57</v>
      </c>
    </row>
    <row r="28" customFormat="false" ht="12.75" hidden="false" customHeight="false" outlineLevel="0" collapsed="false">
      <c r="A28" s="2" t="n">
        <v>321</v>
      </c>
      <c r="B28" s="145" t="s">
        <v>5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" t="n">
        <v>322</v>
      </c>
      <c r="B29" s="145" t="s">
        <v>59</v>
      </c>
      <c r="C29" s="130" t="n">
        <v>150100</v>
      </c>
      <c r="D29" s="128" t="n">
        <v>100</v>
      </c>
      <c r="E29" s="1"/>
      <c r="F29" s="128"/>
      <c r="G29" s="128" t="n">
        <v>20000</v>
      </c>
      <c r="H29" s="128" t="n">
        <v>130000</v>
      </c>
      <c r="I29" s="1"/>
      <c r="J29" s="1"/>
      <c r="K29" s="1"/>
      <c r="L29" s="128" t="n">
        <v>160110</v>
      </c>
      <c r="M29" s="128" t="n">
        <v>160110</v>
      </c>
    </row>
    <row r="30" customFormat="false" ht="12.75" hidden="false" customHeight="false" outlineLevel="0" collapsed="false">
      <c r="A30" s="2" t="n">
        <v>323</v>
      </c>
      <c r="B30" s="145" t="s">
        <v>6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44"/>
      <c r="B31" s="14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34" customFormat="true" ht="12.75" hidden="false" customHeight="true" outlineLevel="0" collapsed="false">
      <c r="A32" s="135" t="s">
        <v>70</v>
      </c>
      <c r="B32" s="147" t="s">
        <v>71</v>
      </c>
    </row>
    <row r="33" s="134" customFormat="true" ht="12.75" hidden="false" customHeight="false" outlineLevel="0" collapsed="false">
      <c r="A33" s="144" t="n">
        <v>3</v>
      </c>
      <c r="B33" s="147" t="s">
        <v>52</v>
      </c>
    </row>
    <row r="34" s="134" customFormat="true" ht="12.75" hidden="false" customHeight="false" outlineLevel="0" collapsed="false">
      <c r="A34" s="144" t="n">
        <v>31</v>
      </c>
      <c r="B34" s="147" t="s">
        <v>53</v>
      </c>
    </row>
    <row r="35" customFormat="false" ht="12.75" hidden="false" customHeight="false" outlineLevel="0" collapsed="false">
      <c r="A35" s="2" t="n">
        <v>311</v>
      </c>
      <c r="B35" s="145" t="s">
        <v>54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2" t="n">
        <v>312</v>
      </c>
      <c r="B36" s="145" t="s">
        <v>5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2" t="n">
        <v>313</v>
      </c>
      <c r="B37" s="145" t="s">
        <v>56</v>
      </c>
      <c r="C37" s="130"/>
      <c r="D37" s="128"/>
      <c r="E37" s="1"/>
      <c r="F37" s="1"/>
      <c r="G37" s="1"/>
      <c r="H37" s="1"/>
      <c r="I37" s="1"/>
      <c r="J37" s="1"/>
      <c r="K37" s="1"/>
      <c r="L37" s="128"/>
      <c r="M37" s="128"/>
    </row>
    <row r="38" s="134" customFormat="true" ht="12.75" hidden="false" customHeight="false" outlineLevel="0" collapsed="false">
      <c r="A38" s="144" t="n">
        <v>32</v>
      </c>
      <c r="B38" s="147" t="s">
        <v>57</v>
      </c>
    </row>
    <row r="39" customFormat="false" ht="12.75" hidden="false" customHeight="false" outlineLevel="0" collapsed="false">
      <c r="A39" s="2" t="n">
        <v>321</v>
      </c>
      <c r="B39" s="145" t="s">
        <v>58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2" t="n">
        <v>322</v>
      </c>
      <c r="B40" s="145" t="s">
        <v>5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2" t="n">
        <v>323</v>
      </c>
      <c r="B41" s="145" t="s">
        <v>6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" t="n">
        <v>329</v>
      </c>
      <c r="B42" s="145" t="s">
        <v>6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34" customFormat="true" ht="12.75" hidden="false" customHeight="false" outlineLevel="0" collapsed="false">
      <c r="A43" s="144" t="n">
        <v>34</v>
      </c>
      <c r="B43" s="147" t="s">
        <v>62</v>
      </c>
    </row>
    <row r="44" customFormat="false" ht="12.75" hidden="false" customHeight="false" outlineLevel="0" collapsed="false">
      <c r="A44" s="2" t="n">
        <v>343</v>
      </c>
      <c r="B44" s="145" t="s">
        <v>6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44"/>
      <c r="B45" s="14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34" customFormat="true" ht="12.75" hidden="false" customHeight="true" outlineLevel="0" collapsed="false">
      <c r="A46" s="135" t="s">
        <v>72</v>
      </c>
      <c r="B46" s="147" t="s">
        <v>73</v>
      </c>
    </row>
    <row r="47" s="134" customFormat="true" ht="12.75" hidden="false" customHeight="false" outlineLevel="0" collapsed="false">
      <c r="A47" s="144" t="n">
        <v>3</v>
      </c>
      <c r="B47" s="147" t="s">
        <v>52</v>
      </c>
    </row>
    <row r="48" s="134" customFormat="true" ht="12.75" hidden="false" customHeight="false" outlineLevel="0" collapsed="false">
      <c r="A48" s="144" t="n">
        <v>31</v>
      </c>
      <c r="B48" s="147" t="s">
        <v>53</v>
      </c>
    </row>
    <row r="49" customFormat="false" ht="12.75" hidden="false" customHeight="false" outlineLevel="0" collapsed="false">
      <c r="A49" s="2" t="n">
        <v>311</v>
      </c>
      <c r="B49" s="145" t="s">
        <v>54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2" t="n">
        <v>312</v>
      </c>
      <c r="B50" s="145" t="s">
        <v>5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2" t="n">
        <v>313</v>
      </c>
      <c r="B51" s="145" t="s">
        <v>5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34" customFormat="true" ht="12.75" hidden="false" customHeight="false" outlineLevel="0" collapsed="false">
      <c r="A52" s="144" t="n">
        <v>32</v>
      </c>
      <c r="B52" s="147" t="s">
        <v>57</v>
      </c>
    </row>
    <row r="53" customFormat="false" ht="12.75" hidden="false" customHeight="false" outlineLevel="0" collapsed="false">
      <c r="A53" s="2" t="n">
        <v>321</v>
      </c>
      <c r="B53" s="145" t="s">
        <v>5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2" t="n">
        <v>322</v>
      </c>
      <c r="B54" s="145" t="s">
        <v>59</v>
      </c>
      <c r="C54" s="130" t="n">
        <v>2000</v>
      </c>
      <c r="D54" s="1"/>
      <c r="E54" s="128" t="n">
        <v>2000</v>
      </c>
      <c r="F54" s="1"/>
      <c r="G54" s="1"/>
      <c r="H54" s="1"/>
      <c r="I54" s="1"/>
      <c r="J54" s="1"/>
      <c r="K54" s="1"/>
      <c r="L54" s="128" t="n">
        <v>2000</v>
      </c>
      <c r="M54" s="128" t="n">
        <v>2000</v>
      </c>
    </row>
    <row r="55" customFormat="false" ht="12.75" hidden="false" customHeight="false" outlineLevel="0" collapsed="false">
      <c r="A55" s="2" t="n">
        <v>323</v>
      </c>
      <c r="B55" s="145" t="s">
        <v>6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2" t="n">
        <v>329</v>
      </c>
      <c r="B56" s="145" t="s">
        <v>61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34" customFormat="true" ht="12.75" hidden="false" customHeight="false" outlineLevel="0" collapsed="false">
      <c r="A57" s="144" t="n">
        <v>34</v>
      </c>
      <c r="B57" s="147" t="s">
        <v>62</v>
      </c>
    </row>
    <row r="58" customFormat="false" ht="12.75" hidden="false" customHeight="false" outlineLevel="0" collapsed="false">
      <c r="A58" s="2" t="n">
        <v>343</v>
      </c>
      <c r="B58" s="145" t="s">
        <v>63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44"/>
      <c r="B59" s="145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134" customFormat="true" ht="12.75" hidden="false" customHeight="true" outlineLevel="0" collapsed="false">
      <c r="A60" s="135" t="s">
        <v>50</v>
      </c>
      <c r="B60" s="147" t="s">
        <v>74</v>
      </c>
    </row>
    <row r="61" s="134" customFormat="true" ht="12.75" hidden="false" customHeight="false" outlineLevel="0" collapsed="false">
      <c r="A61" s="144" t="n">
        <v>3</v>
      </c>
      <c r="B61" s="147" t="s">
        <v>52</v>
      </c>
    </row>
    <row r="62" s="134" customFormat="true" ht="12.75" hidden="false" customHeight="false" outlineLevel="0" collapsed="false">
      <c r="A62" s="144" t="n">
        <v>31</v>
      </c>
      <c r="B62" s="147" t="s">
        <v>53</v>
      </c>
      <c r="L62" s="128" t="n">
        <v>4500000</v>
      </c>
      <c r="M62" s="128" t="n">
        <v>4500000</v>
      </c>
    </row>
    <row r="63" customFormat="false" ht="12.75" hidden="false" customHeight="false" outlineLevel="0" collapsed="false">
      <c r="A63" s="2" t="n">
        <v>311</v>
      </c>
      <c r="B63" s="145" t="s">
        <v>54</v>
      </c>
      <c r="C63" s="130" t="n">
        <v>3800000</v>
      </c>
      <c r="D63" s="128" t="n">
        <v>3800000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2" t="n">
        <v>312</v>
      </c>
      <c r="B64" s="145" t="s">
        <v>55</v>
      </c>
      <c r="C64" s="130" t="n">
        <v>40000</v>
      </c>
      <c r="D64" s="128" t="n">
        <v>40000</v>
      </c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2" t="n">
        <v>313</v>
      </c>
      <c r="B65" s="145" t="s">
        <v>56</v>
      </c>
      <c r="C65" s="130" t="n">
        <v>560000</v>
      </c>
      <c r="D65" s="128" t="n">
        <v>560000</v>
      </c>
      <c r="E65" s="1"/>
      <c r="F65" s="1"/>
      <c r="G65" s="1"/>
      <c r="H65" s="1"/>
      <c r="I65" s="1"/>
      <c r="J65" s="1"/>
      <c r="K65" s="1"/>
      <c r="L65" s="1"/>
      <c r="M65" s="1"/>
    </row>
    <row r="66" s="134" customFormat="true" ht="12.75" hidden="false" customHeight="false" outlineLevel="0" collapsed="false">
      <c r="A66" s="144" t="n">
        <v>32</v>
      </c>
      <c r="B66" s="147" t="s">
        <v>57</v>
      </c>
    </row>
    <row r="67" customFormat="false" ht="12.75" hidden="false" customHeight="false" outlineLevel="0" collapsed="false">
      <c r="A67" s="2" t="n">
        <v>321</v>
      </c>
      <c r="B67" s="145" t="s">
        <v>58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2" t="n">
        <v>322</v>
      </c>
      <c r="B68" s="145" t="s">
        <v>59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2" t="n">
        <v>323</v>
      </c>
      <c r="B69" s="145" t="s">
        <v>60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2" t="n">
        <v>329</v>
      </c>
      <c r="B70" s="145" t="s">
        <v>61</v>
      </c>
      <c r="C70" s="130" t="n">
        <v>450000</v>
      </c>
      <c r="D70" s="128" t="n">
        <v>450000</v>
      </c>
      <c r="E70" s="1"/>
      <c r="F70" s="1"/>
      <c r="G70" s="1"/>
      <c r="H70" s="1"/>
      <c r="I70" s="1"/>
      <c r="J70" s="1"/>
      <c r="K70" s="1"/>
      <c r="L70" s="128" t="n">
        <v>455000</v>
      </c>
      <c r="M70" s="128" t="n">
        <v>460000</v>
      </c>
    </row>
    <row r="71" s="134" customFormat="true" ht="12.75" hidden="false" customHeight="false" outlineLevel="0" collapsed="false">
      <c r="A71" s="144" t="n">
        <v>34</v>
      </c>
      <c r="B71" s="147" t="s">
        <v>62</v>
      </c>
    </row>
    <row r="72" customFormat="false" ht="12.75" hidden="false" customHeight="false" outlineLevel="0" collapsed="false">
      <c r="A72" s="2" t="n">
        <v>343</v>
      </c>
      <c r="B72" s="145" t="s">
        <v>63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44"/>
      <c r="B73" s="145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134" customFormat="true" ht="12.75" hidden="false" customHeight="false" outlineLevel="0" collapsed="false">
      <c r="A74" s="135" t="s">
        <v>50</v>
      </c>
      <c r="B74" s="147" t="s">
        <v>74</v>
      </c>
    </row>
    <row r="75" s="134" customFormat="true" ht="12.75" hidden="false" customHeight="false" outlineLevel="0" collapsed="false">
      <c r="A75" s="144" t="n">
        <v>3</v>
      </c>
      <c r="B75" s="147" t="s">
        <v>52</v>
      </c>
    </row>
    <row r="76" s="134" customFormat="true" ht="12.75" hidden="false" customHeight="false" outlineLevel="0" collapsed="false">
      <c r="A76" s="144" t="n">
        <v>31</v>
      </c>
      <c r="B76" s="147" t="s">
        <v>53</v>
      </c>
    </row>
    <row r="77" customFormat="false" ht="12.75" hidden="false" customHeight="false" outlineLevel="0" collapsed="false">
      <c r="A77" s="2" t="n">
        <v>311</v>
      </c>
      <c r="B77" s="145" t="s">
        <v>54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2" t="n">
        <v>312</v>
      </c>
      <c r="B78" s="145" t="s">
        <v>55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2" t="n">
        <v>313</v>
      </c>
      <c r="B79" s="145" t="s">
        <v>56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134" customFormat="true" ht="12.75" hidden="false" customHeight="false" outlineLevel="0" collapsed="false">
      <c r="A80" s="144" t="n">
        <v>32</v>
      </c>
      <c r="B80" s="147" t="s">
        <v>57</v>
      </c>
    </row>
    <row r="81" customFormat="false" ht="12.75" hidden="false" customHeight="false" outlineLevel="0" collapsed="false">
      <c r="A81" s="2" t="n">
        <v>321</v>
      </c>
      <c r="B81" s="145" t="s">
        <v>58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2" t="n">
        <v>322</v>
      </c>
      <c r="B82" s="145" t="s">
        <v>59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2" t="n">
        <v>323</v>
      </c>
      <c r="B83" s="145" t="s">
        <v>60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2" t="n">
        <v>329</v>
      </c>
      <c r="B84" s="145" t="s">
        <v>61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134" customFormat="true" ht="12.75" hidden="false" customHeight="false" outlineLevel="0" collapsed="false">
      <c r="A85" s="144" t="n">
        <v>34</v>
      </c>
      <c r="B85" s="147" t="s">
        <v>62</v>
      </c>
    </row>
    <row r="86" customFormat="false" ht="12.75" hidden="false" customHeight="false" outlineLevel="0" collapsed="false">
      <c r="A86" s="2" t="n">
        <v>343</v>
      </c>
      <c r="B86" s="145" t="s">
        <v>63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134" customFormat="true" ht="25.5" hidden="false" customHeight="false" outlineLevel="0" collapsed="false">
      <c r="A87" s="144" t="n">
        <v>4</v>
      </c>
      <c r="B87" s="147" t="s">
        <v>64</v>
      </c>
    </row>
    <row r="88" s="134" customFormat="true" ht="25.5" hidden="false" customHeight="false" outlineLevel="0" collapsed="false">
      <c r="A88" s="144" t="n">
        <v>42</v>
      </c>
      <c r="B88" s="147" t="s">
        <v>65</v>
      </c>
    </row>
    <row r="89" customFormat="false" ht="12.75" hidden="false" customHeight="false" outlineLevel="0" collapsed="false">
      <c r="A89" s="2" t="n">
        <v>422</v>
      </c>
      <c r="B89" s="145" t="s">
        <v>66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25.5" hidden="false" customHeight="false" outlineLevel="0" collapsed="false">
      <c r="A90" s="2" t="n">
        <v>424</v>
      </c>
      <c r="B90" s="145" t="s">
        <v>67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44"/>
      <c r="B91" s="145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134" customFormat="true" ht="12.75" hidden="false" customHeight="true" outlineLevel="0" collapsed="false">
      <c r="A92" s="135" t="s">
        <v>50</v>
      </c>
      <c r="B92" s="147" t="s">
        <v>74</v>
      </c>
    </row>
    <row r="93" s="134" customFormat="true" ht="12.75" hidden="false" customHeight="false" outlineLevel="0" collapsed="false">
      <c r="A93" s="144" t="n">
        <v>3</v>
      </c>
      <c r="B93" s="147" t="s">
        <v>52</v>
      </c>
    </row>
    <row r="94" s="134" customFormat="true" ht="12.75" hidden="false" customHeight="false" outlineLevel="0" collapsed="false">
      <c r="A94" s="144" t="n">
        <v>31</v>
      </c>
      <c r="B94" s="147" t="s">
        <v>53</v>
      </c>
    </row>
    <row r="95" customFormat="false" ht="12.75" hidden="false" customHeight="false" outlineLevel="0" collapsed="false">
      <c r="A95" s="2" t="n">
        <v>311</v>
      </c>
      <c r="B95" s="145" t="s">
        <v>54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2" t="n">
        <v>312</v>
      </c>
      <c r="B96" s="145" t="s">
        <v>55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2" t="n">
        <v>313</v>
      </c>
      <c r="B97" s="145" t="s">
        <v>56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134" customFormat="true" ht="12.75" hidden="false" customHeight="false" outlineLevel="0" collapsed="false">
      <c r="A98" s="144" t="n">
        <v>32</v>
      </c>
      <c r="B98" s="147" t="s">
        <v>57</v>
      </c>
    </row>
    <row r="99" customFormat="false" ht="12.75" hidden="false" customHeight="false" outlineLevel="0" collapsed="false">
      <c r="A99" s="2" t="n">
        <v>321</v>
      </c>
      <c r="B99" s="145" t="s">
        <v>58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2" t="n">
        <v>322</v>
      </c>
      <c r="B100" s="145" t="s">
        <v>59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2" t="n">
        <v>323</v>
      </c>
      <c r="B101" s="145" t="s">
        <v>6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2" t="n">
        <v>329</v>
      </c>
      <c r="B102" s="145" t="s">
        <v>61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134" customFormat="true" ht="12.75" hidden="false" customHeight="false" outlineLevel="0" collapsed="false">
      <c r="A103" s="144" t="n">
        <v>34</v>
      </c>
      <c r="B103" s="147" t="s">
        <v>62</v>
      </c>
    </row>
    <row r="104" customFormat="false" ht="12.75" hidden="false" customHeight="false" outlineLevel="0" collapsed="false">
      <c r="A104" s="2" t="n">
        <v>343</v>
      </c>
      <c r="B104" s="145" t="s">
        <v>63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134" customFormat="true" ht="12.75" hidden="false" customHeight="false" outlineLevel="0" collapsed="false">
      <c r="A105" s="144" t="n">
        <v>38</v>
      </c>
      <c r="B105" s="147" t="s">
        <v>75</v>
      </c>
    </row>
    <row r="106" customFormat="false" ht="12.75" hidden="false" customHeight="false" outlineLevel="0" collapsed="false">
      <c r="A106" s="2" t="n">
        <v>381</v>
      </c>
      <c r="B106" s="145" t="s">
        <v>7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134" customFormat="true" ht="25.5" hidden="false" customHeight="false" outlineLevel="0" collapsed="false">
      <c r="A107" s="144" t="n">
        <v>4</v>
      </c>
      <c r="B107" s="147" t="s">
        <v>64</v>
      </c>
    </row>
    <row r="108" s="134" customFormat="true" ht="25.5" hidden="false" customHeight="false" outlineLevel="0" collapsed="false">
      <c r="A108" s="144" t="n">
        <v>42</v>
      </c>
      <c r="B108" s="147" t="s">
        <v>65</v>
      </c>
    </row>
    <row r="109" customFormat="false" ht="12.75" hidden="false" customHeight="true" outlineLevel="0" collapsed="false">
      <c r="A109" s="2" t="n">
        <v>422</v>
      </c>
      <c r="B109" s="145" t="s">
        <v>66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5.5" hidden="false" customHeight="false" outlineLevel="0" collapsed="false">
      <c r="A110" s="2" t="n">
        <v>424</v>
      </c>
      <c r="B110" s="145" t="s">
        <v>67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44"/>
      <c r="B111" s="145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134" customFormat="true" ht="12.75" hidden="false" customHeight="false" outlineLevel="0" collapsed="false">
      <c r="A112" s="135" t="s">
        <v>77</v>
      </c>
      <c r="B112" s="147" t="s">
        <v>78</v>
      </c>
    </row>
    <row r="113" s="134" customFormat="true" ht="12.75" hidden="false" customHeight="false" outlineLevel="0" collapsed="false">
      <c r="A113" s="144" t="n">
        <v>3</v>
      </c>
      <c r="B113" s="147" t="s">
        <v>52</v>
      </c>
    </row>
    <row r="114" s="134" customFormat="true" ht="12.75" hidden="false" customHeight="false" outlineLevel="0" collapsed="false">
      <c r="A114" s="144" t="n">
        <v>31</v>
      </c>
      <c r="B114" s="147" t="s">
        <v>53</v>
      </c>
    </row>
    <row r="115" customFormat="false" ht="12.75" hidden="false" customHeight="false" outlineLevel="0" collapsed="false">
      <c r="A115" s="2" t="n">
        <v>311</v>
      </c>
      <c r="B115" s="145" t="s">
        <v>5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2" t="n">
        <v>312</v>
      </c>
      <c r="B116" s="145" t="s">
        <v>55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2" t="n">
        <v>313</v>
      </c>
      <c r="B117" s="145" t="s">
        <v>56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134" customFormat="true" ht="12.75" hidden="false" customHeight="false" outlineLevel="0" collapsed="false">
      <c r="A118" s="144" t="n">
        <v>32</v>
      </c>
      <c r="B118" s="147" t="s">
        <v>57</v>
      </c>
    </row>
    <row r="119" customFormat="false" ht="12.75" hidden="false" customHeight="false" outlineLevel="0" collapsed="false">
      <c r="A119" s="2" t="n">
        <v>321</v>
      </c>
      <c r="B119" s="145" t="s">
        <v>58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2" t="n">
        <v>322</v>
      </c>
      <c r="B120" s="145" t="s">
        <v>59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2" t="n">
        <v>323</v>
      </c>
      <c r="B121" s="145" t="s">
        <v>60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2" t="n">
        <v>329</v>
      </c>
      <c r="B122" s="145" t="s">
        <v>61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134" customFormat="true" ht="12.75" hidden="false" customHeight="false" outlineLevel="0" collapsed="false">
      <c r="A123" s="144" t="n">
        <v>34</v>
      </c>
      <c r="B123" s="147" t="s">
        <v>62</v>
      </c>
    </row>
    <row r="124" customFormat="false" ht="12.75" hidden="false" customHeight="false" outlineLevel="0" collapsed="false">
      <c r="A124" s="2" t="n">
        <v>343</v>
      </c>
      <c r="B124" s="145" t="s">
        <v>63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134" customFormat="true" ht="25.5" hidden="false" customHeight="false" outlineLevel="0" collapsed="false">
      <c r="A125" s="144" t="n">
        <v>4</v>
      </c>
      <c r="B125" s="147" t="s">
        <v>64</v>
      </c>
    </row>
    <row r="126" s="134" customFormat="true" ht="25.5" hidden="false" customHeight="false" outlineLevel="0" collapsed="false">
      <c r="A126" s="144" t="n">
        <v>41</v>
      </c>
      <c r="B126" s="147" t="s">
        <v>79</v>
      </c>
    </row>
    <row r="127" customFormat="false" ht="12.75" hidden="false" customHeight="false" outlineLevel="0" collapsed="false">
      <c r="A127" s="2" t="n">
        <v>411</v>
      </c>
      <c r="B127" s="145" t="s">
        <v>8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134" customFormat="true" ht="25.5" hidden="false" customHeight="false" outlineLevel="0" collapsed="false">
      <c r="A128" s="144" t="n">
        <v>42</v>
      </c>
      <c r="B128" s="147" t="s">
        <v>65</v>
      </c>
    </row>
    <row r="129" customFormat="false" ht="12.75" hidden="false" customHeight="false" outlineLevel="0" collapsed="false">
      <c r="A129" s="2" t="n">
        <v>422</v>
      </c>
      <c r="B129" s="145" t="s">
        <v>66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25.5" hidden="false" customHeight="false" outlineLevel="0" collapsed="false">
      <c r="A130" s="2" t="n">
        <v>424</v>
      </c>
      <c r="B130" s="145" t="s">
        <v>67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44"/>
      <c r="B131" s="145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35" t="s">
        <v>81</v>
      </c>
      <c r="B132" s="135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35" t="s">
        <v>82</v>
      </c>
      <c r="B133" s="135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35" t="s">
        <v>83</v>
      </c>
      <c r="B134" s="135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44"/>
      <c r="B135" s="145" t="s">
        <v>84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44"/>
      <c r="B136" s="145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44"/>
      <c r="B137" s="145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44"/>
      <c r="B138" s="145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44"/>
      <c r="B139" s="145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44"/>
      <c r="B140" s="145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44"/>
      <c r="B141" s="145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44"/>
      <c r="B142" s="145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44"/>
      <c r="B143" s="145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44"/>
      <c r="B144" s="145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44"/>
      <c r="B145" s="145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44"/>
      <c r="B146" s="145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44"/>
      <c r="B147" s="145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44"/>
      <c r="B148" s="145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44"/>
      <c r="B149" s="145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44"/>
      <c r="B150" s="145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44"/>
      <c r="B151" s="145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44"/>
      <c r="B152" s="145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44"/>
      <c r="B153" s="145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44"/>
      <c r="B154" s="145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44"/>
      <c r="B155" s="145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44"/>
      <c r="B156" s="145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44"/>
      <c r="B157" s="145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44"/>
      <c r="B158" s="145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44"/>
      <c r="B159" s="145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44"/>
      <c r="B160" s="145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44"/>
      <c r="B161" s="145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44"/>
      <c r="B162" s="145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44"/>
      <c r="B163" s="145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44"/>
      <c r="B164" s="145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44"/>
      <c r="B165" s="145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44"/>
      <c r="B166" s="145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44"/>
      <c r="B167" s="145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44"/>
      <c r="B168" s="145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44"/>
      <c r="B169" s="145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44"/>
      <c r="B170" s="145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44"/>
      <c r="B171" s="145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44"/>
      <c r="B172" s="145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44"/>
      <c r="B173" s="145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44"/>
      <c r="B174" s="145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44"/>
      <c r="B175" s="145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44"/>
      <c r="B176" s="145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44"/>
      <c r="B177" s="145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44"/>
      <c r="B178" s="145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44"/>
      <c r="B179" s="145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44"/>
      <c r="B180" s="145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44"/>
      <c r="B181" s="145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44"/>
      <c r="B182" s="145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44"/>
      <c r="B183" s="145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44"/>
      <c r="B184" s="145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44"/>
      <c r="B185" s="145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44"/>
      <c r="B186" s="145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44"/>
      <c r="B187" s="145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44"/>
      <c r="B188" s="145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44"/>
      <c r="B189" s="145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44"/>
      <c r="B190" s="145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44"/>
      <c r="B191" s="145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44"/>
      <c r="B192" s="145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44"/>
      <c r="B193" s="145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44"/>
      <c r="B194" s="145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44"/>
      <c r="B195" s="145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44"/>
      <c r="B196" s="145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44"/>
      <c r="B197" s="145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44"/>
      <c r="B198" s="145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44"/>
      <c r="B199" s="145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44"/>
      <c r="B200" s="145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44"/>
      <c r="B201" s="145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44"/>
      <c r="B202" s="145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44"/>
      <c r="B203" s="145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44"/>
      <c r="B204" s="145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44"/>
      <c r="B205" s="145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44"/>
      <c r="B206" s="145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44"/>
      <c r="B207" s="145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44"/>
      <c r="B208" s="145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44"/>
      <c r="B209" s="145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44"/>
      <c r="B210" s="145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44"/>
      <c r="B211" s="145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44"/>
      <c r="B212" s="145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44"/>
      <c r="B213" s="145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44"/>
      <c r="B214" s="145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44"/>
      <c r="B215" s="145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44"/>
      <c r="B216" s="145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44"/>
      <c r="B217" s="145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44"/>
      <c r="B218" s="145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44"/>
      <c r="B219" s="145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44"/>
      <c r="B220" s="145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44"/>
      <c r="B221" s="145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44"/>
      <c r="B222" s="145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44"/>
      <c r="B223" s="145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44"/>
      <c r="B224" s="145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44"/>
      <c r="B225" s="145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44"/>
      <c r="B226" s="145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44"/>
      <c r="B227" s="145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44"/>
      <c r="B228" s="145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44"/>
      <c r="B229" s="145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44"/>
      <c r="B230" s="145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44"/>
      <c r="B231" s="145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44"/>
      <c r="B232" s="145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44"/>
      <c r="B233" s="145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44"/>
      <c r="B234" s="145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44"/>
      <c r="B235" s="145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44"/>
      <c r="B236" s="145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44"/>
      <c r="B237" s="145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44"/>
      <c r="B238" s="145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44"/>
      <c r="B239" s="145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44"/>
      <c r="B240" s="145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44"/>
      <c r="B241" s="145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44"/>
      <c r="B242" s="145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44"/>
      <c r="B243" s="145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44"/>
      <c r="B244" s="145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44"/>
      <c r="B245" s="145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44"/>
      <c r="B246" s="145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44"/>
      <c r="B247" s="145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44"/>
      <c r="B248" s="145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44"/>
      <c r="B249" s="145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44"/>
      <c r="B250" s="145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44"/>
      <c r="B251" s="145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44"/>
      <c r="B252" s="145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44"/>
      <c r="B253" s="145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44"/>
      <c r="B254" s="145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44"/>
      <c r="B255" s="145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44"/>
      <c r="B256" s="145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44"/>
      <c r="B257" s="145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44"/>
      <c r="B258" s="145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44"/>
      <c r="B259" s="145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44"/>
      <c r="B260" s="14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44"/>
      <c r="B261" s="145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44"/>
      <c r="B262" s="145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44"/>
      <c r="B263" s="145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44"/>
      <c r="B264" s="145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44"/>
      <c r="B265" s="145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44"/>
      <c r="B266" s="145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44"/>
      <c r="B267" s="145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44"/>
      <c r="B268" s="145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44"/>
      <c r="B269" s="145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44"/>
      <c r="B270" s="145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44"/>
      <c r="B271" s="145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44"/>
      <c r="B272" s="145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44"/>
      <c r="B273" s="145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44"/>
      <c r="B274" s="145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44"/>
      <c r="B275" s="145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44"/>
      <c r="B276" s="145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44"/>
      <c r="B277" s="145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44"/>
      <c r="B278" s="145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44"/>
      <c r="B279" s="145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44"/>
      <c r="B280" s="145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44"/>
      <c r="B281" s="145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44"/>
      <c r="B282" s="145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44"/>
      <c r="B283" s="145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44"/>
      <c r="B284" s="145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44"/>
      <c r="B285" s="145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44"/>
      <c r="B286" s="145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44"/>
      <c r="B287" s="145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44"/>
      <c r="B288" s="145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44"/>
      <c r="B289" s="145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44"/>
      <c r="B290" s="145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44"/>
      <c r="B291" s="145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44"/>
      <c r="B292" s="145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44"/>
      <c r="B293" s="145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44"/>
      <c r="B294" s="145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44"/>
      <c r="B295" s="145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44"/>
      <c r="B296" s="145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44"/>
      <c r="B297" s="145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44"/>
      <c r="B298" s="145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44"/>
      <c r="B299" s="145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44"/>
      <c r="B300" s="145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44"/>
      <c r="B301" s="145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44"/>
      <c r="B302" s="145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44"/>
      <c r="B303" s="145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44"/>
      <c r="B304" s="145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44"/>
      <c r="B305" s="145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44"/>
      <c r="B306" s="145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44"/>
      <c r="B307" s="145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44"/>
      <c r="B308" s="145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44"/>
      <c r="B309" s="145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44"/>
      <c r="B310" s="145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44"/>
      <c r="B311" s="145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44"/>
      <c r="B312" s="145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44"/>
      <c r="B313" s="145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44"/>
      <c r="B314" s="145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44"/>
      <c r="B315" s="145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44"/>
      <c r="B316" s="145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44"/>
      <c r="B317" s="145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44"/>
      <c r="B318" s="145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44"/>
      <c r="B319" s="145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44"/>
      <c r="B320" s="145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44"/>
      <c r="B321" s="145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44"/>
      <c r="B322" s="145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44"/>
      <c r="B323" s="145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44"/>
      <c r="B324" s="145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44"/>
      <c r="B325" s="145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44"/>
      <c r="B326" s="145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44"/>
      <c r="B327" s="145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44"/>
      <c r="B328" s="145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44"/>
      <c r="B329" s="145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44"/>
      <c r="B330" s="145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44"/>
      <c r="B331" s="145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44"/>
      <c r="B332" s="145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44"/>
      <c r="B333" s="145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44"/>
      <c r="B334" s="145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44"/>
      <c r="B335" s="145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44"/>
      <c r="B336" s="145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44"/>
      <c r="B337" s="145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44"/>
      <c r="B338" s="145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44"/>
      <c r="B339" s="145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44"/>
      <c r="B340" s="145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44"/>
      <c r="B341" s="145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44"/>
      <c r="B342" s="145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44"/>
      <c r="B343" s="145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44"/>
      <c r="B344" s="145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44"/>
      <c r="B345" s="145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44"/>
      <c r="B346" s="145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44"/>
      <c r="B347" s="145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44"/>
      <c r="B348" s="145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44"/>
      <c r="B349" s="145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44"/>
      <c r="B350" s="145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44"/>
      <c r="B351" s="145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44"/>
      <c r="B352" s="145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44"/>
      <c r="B353" s="145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44"/>
      <c r="B354" s="145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44"/>
      <c r="B355" s="145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44"/>
      <c r="B356" s="145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44"/>
      <c r="B357" s="145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44"/>
      <c r="B358" s="145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44"/>
      <c r="B359" s="145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44"/>
      <c r="B360" s="145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44"/>
      <c r="B361" s="145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44"/>
      <c r="B362" s="145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44"/>
      <c r="B363" s="145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44"/>
      <c r="B364" s="145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44"/>
      <c r="B365" s="145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44"/>
      <c r="B366" s="145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44"/>
      <c r="B367" s="145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44"/>
      <c r="B368" s="145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44"/>
      <c r="B369" s="145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44"/>
      <c r="B370" s="145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44"/>
      <c r="B371" s="145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44"/>
      <c r="B372" s="145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44"/>
      <c r="B373" s="145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44"/>
      <c r="B374" s="145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44"/>
      <c r="B375" s="145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44"/>
      <c r="B376" s="145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44"/>
      <c r="B377" s="145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44"/>
      <c r="B378" s="145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44"/>
      <c r="B379" s="145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44"/>
      <c r="B380" s="145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44"/>
      <c r="B381" s="145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44"/>
      <c r="B382" s="145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44"/>
      <c r="B383" s="145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44"/>
      <c r="B384" s="145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44"/>
      <c r="B385" s="145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44"/>
      <c r="B386" s="145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44"/>
      <c r="B387" s="145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44"/>
      <c r="B388" s="145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44"/>
      <c r="B389" s="145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44"/>
      <c r="B390" s="145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44"/>
      <c r="B391" s="145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44"/>
      <c r="B392" s="145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44"/>
      <c r="B393" s="145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44"/>
      <c r="B394" s="145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44"/>
      <c r="B395" s="145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44"/>
      <c r="B396" s="145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44"/>
      <c r="B397" s="145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44"/>
      <c r="B398" s="145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44"/>
      <c r="B399" s="145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44"/>
      <c r="B400" s="145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44"/>
      <c r="B401" s="145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44"/>
      <c r="B402" s="145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44"/>
      <c r="B403" s="145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44"/>
      <c r="B404" s="145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44"/>
      <c r="B405" s="145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44"/>
      <c r="B406" s="145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44"/>
      <c r="B407" s="145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44"/>
      <c r="B408" s="145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44"/>
      <c r="B409" s="145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44"/>
      <c r="B410" s="145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44"/>
      <c r="B411" s="145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44"/>
      <c r="B412" s="145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44"/>
      <c r="B413" s="145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44"/>
      <c r="B414" s="145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44"/>
      <c r="B415" s="145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44"/>
      <c r="B416" s="145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44"/>
      <c r="B417" s="145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</sheetData>
  <mergeCells count="4">
    <mergeCell ref="A1:M1"/>
    <mergeCell ref="A132:B132"/>
    <mergeCell ref="A133:B133"/>
    <mergeCell ref="A134:B13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užica</cp:lastModifiedBy>
  <cp:lastPrinted>2018-11-22T12:31:44Z</cp:lastPrinted>
  <dcterms:modified xsi:type="dcterms:W3CDTF">2018-11-22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